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s" sheetId="1" state="visible" r:id="rId2"/>
    <sheet name="table taguc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Essai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Y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Moyenne</t>
  </si>
  <si>
    <t xml:space="preserve">Effet</t>
  </si>
  <si>
    <t xml:space="preserve">EFFET DES INTERACTIONS</t>
  </si>
  <si>
    <t xml:space="preserve">FACTEUR A</t>
  </si>
  <si>
    <t xml:space="preserve">Facteur A1</t>
  </si>
  <si>
    <t xml:space="preserve">A1B1</t>
  </si>
  <si>
    <t xml:space="preserve">A1B2</t>
  </si>
  <si>
    <t xml:space="preserve">A1C1</t>
  </si>
  <si>
    <t xml:space="preserve">A1C2</t>
  </si>
  <si>
    <t xml:space="preserve">A1D1</t>
  </si>
  <si>
    <t xml:space="preserve">A1D2</t>
  </si>
  <si>
    <t xml:space="preserve">A1E1</t>
  </si>
  <si>
    <t xml:space="preserve">A1E2</t>
  </si>
  <si>
    <t xml:space="preserve">Rugosité</t>
  </si>
  <si>
    <t xml:space="preserve">Facteur A2</t>
  </si>
  <si>
    <t xml:space="preserve">A2B1</t>
  </si>
  <si>
    <t xml:space="preserve">A2B2</t>
  </si>
  <si>
    <t xml:space="preserve">A2C1</t>
  </si>
  <si>
    <t xml:space="preserve">A2C2</t>
  </si>
  <si>
    <t xml:space="preserve">Q2D1</t>
  </si>
  <si>
    <t xml:space="preserve">A2D2</t>
  </si>
  <si>
    <t xml:space="preserve">A2E1</t>
  </si>
  <si>
    <t xml:space="preserve">A2E2</t>
  </si>
  <si>
    <t xml:space="preserve">FACTEUR B</t>
  </si>
  <si>
    <t xml:space="preserve">Facteur B1</t>
  </si>
  <si>
    <t xml:space="preserve">B1C1</t>
  </si>
  <si>
    <t xml:space="preserve">B1C2</t>
  </si>
  <si>
    <t xml:space="preserve">B1D1</t>
  </si>
  <si>
    <t xml:space="preserve">B1D2</t>
  </si>
  <si>
    <t xml:space="preserve">B1E1</t>
  </si>
  <si>
    <t xml:space="preserve">B1E2</t>
  </si>
  <si>
    <t xml:space="preserve">Facteur B2</t>
  </si>
  <si>
    <t xml:space="preserve">B2C1</t>
  </si>
  <si>
    <t xml:space="preserve">B2C2</t>
  </si>
  <si>
    <t xml:space="preserve">B2D1</t>
  </si>
  <si>
    <t xml:space="preserve">B2D2</t>
  </si>
  <si>
    <t xml:space="preserve">B2E1</t>
  </si>
  <si>
    <t xml:space="preserve">B2E2</t>
  </si>
  <si>
    <t xml:space="preserve">FACTEUR C</t>
  </si>
  <si>
    <t xml:space="preserve">Facteur C1</t>
  </si>
  <si>
    <t xml:space="preserve">C1D1</t>
  </si>
  <si>
    <t xml:space="preserve">C1D2</t>
  </si>
  <si>
    <t xml:space="preserve">C1E1</t>
  </si>
  <si>
    <t xml:space="preserve">C1E2</t>
  </si>
  <si>
    <t xml:space="preserve">Facteur C2</t>
  </si>
  <si>
    <t xml:space="preserve">C2D1</t>
  </si>
  <si>
    <t xml:space="preserve">C2D2</t>
  </si>
  <si>
    <t xml:space="preserve">C2E1</t>
  </si>
  <si>
    <t xml:space="preserve">C2E2</t>
  </si>
  <si>
    <t xml:space="preserve">FACTEUR D</t>
  </si>
  <si>
    <t xml:space="preserve">Facteur D</t>
  </si>
  <si>
    <t xml:space="preserve">D1E1</t>
  </si>
  <si>
    <t xml:space="preserve">D1E2</t>
  </si>
  <si>
    <t xml:space="preserve">TABLEAU DE TAGUCHI</t>
  </si>
  <si>
    <t xml:space="preserve">Ess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993300"/>
      <name val="Calibri"/>
      <family val="2"/>
    </font>
    <font>
      <sz val="11"/>
      <color rgb="FF339966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9966"/>
      <name val="Calibri"/>
      <family val="2"/>
    </font>
    <font>
      <b val="true"/>
      <i val="true"/>
      <sz val="11"/>
      <color rgb="FF660066"/>
      <name val="Calibri"/>
      <family val="2"/>
    </font>
    <font>
      <sz val="11"/>
      <color rgb="FF66006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660066"/>
      </left>
      <right style="thick">
        <color rgb="FF660066"/>
      </right>
      <top style="thick">
        <color rgb="FF660066"/>
      </top>
      <bottom/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n"/>
      <right style="thick">
        <color rgb="FF660066"/>
      </right>
      <top style="thin"/>
      <bottom style="thin"/>
      <diagonal/>
    </border>
    <border diagonalUp="false" diagonalDown="false">
      <left style="thick">
        <color rgb="FF660066"/>
      </left>
      <right/>
      <top/>
      <bottom style="thick">
        <color rgb="FF660066"/>
      </bottom>
      <diagonal/>
    </border>
    <border diagonalUp="false" diagonalDown="false">
      <left/>
      <right/>
      <top/>
      <bottom style="thick">
        <color rgb="FF660066"/>
      </bottom>
      <diagonal/>
    </border>
    <border diagonalUp="false" diagonalDown="false">
      <left style="thin"/>
      <right style="thin"/>
      <top style="thin"/>
      <bottom style="thick">
        <color rgb="FF660066"/>
      </bottom>
      <diagonal/>
    </border>
    <border diagonalUp="false" diagonalDown="false">
      <left/>
      <right style="thick">
        <color rgb="FF660066"/>
      </right>
      <top/>
      <bottom style="thick">
        <color rgb="FF6600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A73" activePane="bottomLeft" state="frozen"/>
      <selection pane="topLeft" activeCell="A1" activeCellId="0" sqref="A1"/>
      <selection pane="bottom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5.71"/>
    <col collapsed="false" customWidth="true" hidden="false" outlineLevel="0" max="31" min="7" style="0" width="6.7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6" t="n">
        <v>1</v>
      </c>
      <c r="B2" s="7" t="n">
        <v>1</v>
      </c>
      <c r="C2" s="7" t="n">
        <v>1</v>
      </c>
      <c r="D2" s="7" t="n">
        <v>1</v>
      </c>
      <c r="E2" s="7" t="n">
        <v>1</v>
      </c>
      <c r="F2" s="7" t="n">
        <v>1</v>
      </c>
      <c r="G2" s="8" t="n">
        <v>1.79</v>
      </c>
      <c r="H2" s="9" t="n">
        <f aca="false">IF(B2=1,G2,0)</f>
        <v>1.79</v>
      </c>
      <c r="I2" s="9" t="n">
        <f aca="false">IF(B2=2,G2,0)</f>
        <v>0</v>
      </c>
      <c r="J2" s="9" t="n">
        <f aca="false">IF(C2=1,$G2,0)</f>
        <v>1.79</v>
      </c>
      <c r="K2" s="9" t="n">
        <f aca="false">IF(C2=2,$G2,0)</f>
        <v>0</v>
      </c>
      <c r="L2" s="9" t="n">
        <f aca="false">IF(D2=1,G2,0)</f>
        <v>1.79</v>
      </c>
      <c r="M2" s="9" t="n">
        <f aca="false">IF(D2=2,G2,0)</f>
        <v>0</v>
      </c>
      <c r="N2" s="9" t="n">
        <f aca="false">IF(E2=1,$G2,0)</f>
        <v>1.79</v>
      </c>
      <c r="O2" s="9" t="n">
        <f aca="false">IF(E2=2,$G2,0)</f>
        <v>0</v>
      </c>
      <c r="P2" s="9" t="n">
        <f aca="false">IF(F2=1,G2,0)</f>
        <v>1.79</v>
      </c>
      <c r="Q2" s="9" t="n">
        <f aca="false">IF(F2=2,G2,0)</f>
        <v>0</v>
      </c>
    </row>
    <row r="3" customFormat="false" ht="15" hidden="false" customHeight="false" outlineLevel="0" collapsed="false">
      <c r="A3" s="6" t="n">
        <v>2</v>
      </c>
      <c r="B3" s="7" t="n">
        <v>1</v>
      </c>
      <c r="C3" s="7" t="n">
        <v>1</v>
      </c>
      <c r="D3" s="7" t="n">
        <v>1</v>
      </c>
      <c r="E3" s="7" t="n">
        <v>2</v>
      </c>
      <c r="F3" s="7" t="n">
        <v>2</v>
      </c>
      <c r="G3" s="8" t="n">
        <v>1.61</v>
      </c>
      <c r="H3" s="9" t="n">
        <f aca="false">IF(B3=1,G3,0)</f>
        <v>1.61</v>
      </c>
      <c r="I3" s="9" t="n">
        <f aca="false">IF(B3=2,G3,0)</f>
        <v>0</v>
      </c>
      <c r="J3" s="9" t="n">
        <f aca="false">IF(C3=1,$G3,0)</f>
        <v>1.61</v>
      </c>
      <c r="K3" s="9" t="n">
        <f aca="false">IF(C3=2,$G3,0)</f>
        <v>0</v>
      </c>
      <c r="L3" s="9" t="n">
        <f aca="false">IF(D3=1,G3,0)</f>
        <v>1.61</v>
      </c>
      <c r="M3" s="9" t="n">
        <f aca="false">IF(D3=2,G3,0)</f>
        <v>0</v>
      </c>
      <c r="N3" s="9" t="n">
        <f aca="false">IF(E3=1,$G3,0)</f>
        <v>0</v>
      </c>
      <c r="O3" s="9" t="n">
        <f aca="false">IF(E3=2,$G3,0)</f>
        <v>1.61</v>
      </c>
      <c r="P3" s="9" t="n">
        <f aca="false">IF(F3=1,G3,0)</f>
        <v>0</v>
      </c>
      <c r="Q3" s="9" t="n">
        <f aca="false">IF(F3=2,G3,0)</f>
        <v>1.61</v>
      </c>
    </row>
    <row r="4" customFormat="false" ht="15" hidden="false" customHeight="false" outlineLevel="0" collapsed="false">
      <c r="A4" s="6" t="n">
        <v>3</v>
      </c>
      <c r="B4" s="7" t="n">
        <v>1</v>
      </c>
      <c r="C4" s="7" t="n">
        <v>1</v>
      </c>
      <c r="D4" s="7" t="n">
        <v>2</v>
      </c>
      <c r="E4" s="7" t="n">
        <v>2</v>
      </c>
      <c r="F4" s="7" t="n">
        <v>1</v>
      </c>
      <c r="G4" s="8" t="n">
        <v>1.51</v>
      </c>
      <c r="H4" s="9" t="n">
        <f aca="false">IF(B4=1,G4,0)</f>
        <v>1.51</v>
      </c>
      <c r="I4" s="9" t="n">
        <f aca="false">IF(B4=2,G4,0)</f>
        <v>0</v>
      </c>
      <c r="J4" s="9" t="n">
        <f aca="false">IF(C4=1,$G4,0)</f>
        <v>1.51</v>
      </c>
      <c r="K4" s="9" t="n">
        <f aca="false">IF(C4=2,$G4,0)</f>
        <v>0</v>
      </c>
      <c r="L4" s="9" t="n">
        <f aca="false">IF(D4=1,G4,0)</f>
        <v>0</v>
      </c>
      <c r="M4" s="9" t="n">
        <f aca="false">IF(D4=2,G4,0)</f>
        <v>1.51</v>
      </c>
      <c r="N4" s="9" t="n">
        <f aca="false">IF(E4=1,$G4,0)</f>
        <v>0</v>
      </c>
      <c r="O4" s="9" t="n">
        <f aca="false">IF(E4=2,$G4,0)</f>
        <v>1.51</v>
      </c>
      <c r="P4" s="9" t="n">
        <f aca="false">IF(F4=1,G4,0)</f>
        <v>1.51</v>
      </c>
      <c r="Q4" s="9" t="n">
        <f aca="false">IF(F4=2,G4,0)</f>
        <v>0</v>
      </c>
    </row>
    <row r="5" customFormat="false" ht="15" hidden="false" customHeight="false" outlineLevel="0" collapsed="false">
      <c r="A5" s="6" t="n">
        <v>4</v>
      </c>
      <c r="B5" s="7" t="n">
        <v>1</v>
      </c>
      <c r="C5" s="7" t="n">
        <v>1</v>
      </c>
      <c r="D5" s="7" t="n">
        <v>2</v>
      </c>
      <c r="E5" s="7" t="n">
        <v>1</v>
      </c>
      <c r="F5" s="7" t="n">
        <v>2</v>
      </c>
      <c r="G5" s="8" t="n">
        <v>1.07</v>
      </c>
      <c r="H5" s="9" t="n">
        <f aca="false">IF(B5=1,G5,0)</f>
        <v>1.07</v>
      </c>
      <c r="I5" s="9" t="n">
        <f aca="false">IF(B5=2,G5,0)</f>
        <v>0</v>
      </c>
      <c r="J5" s="9" t="n">
        <f aca="false">IF(C5=1,$G5,0)</f>
        <v>1.07</v>
      </c>
      <c r="K5" s="9" t="n">
        <f aca="false">IF(C5=2,$G5,0)</f>
        <v>0</v>
      </c>
      <c r="L5" s="9" t="n">
        <f aca="false">IF(D5=1,G5,0)</f>
        <v>0</v>
      </c>
      <c r="M5" s="9" t="n">
        <f aca="false">IF(D5=2,G5,0)</f>
        <v>1.07</v>
      </c>
      <c r="N5" s="9" t="n">
        <f aca="false">IF(E5=1,$G5,0)</f>
        <v>1.07</v>
      </c>
      <c r="O5" s="9" t="n">
        <f aca="false">IF(E5=2,$G5,0)</f>
        <v>0</v>
      </c>
      <c r="P5" s="9" t="n">
        <f aca="false">IF(F5=1,G5,0)</f>
        <v>0</v>
      </c>
      <c r="Q5" s="9" t="n">
        <f aca="false">IF(F5=2,G5,0)</f>
        <v>1.07</v>
      </c>
    </row>
    <row r="6" customFormat="false" ht="15" hidden="false" customHeight="false" outlineLevel="0" collapsed="false">
      <c r="A6" s="6" t="n">
        <v>5</v>
      </c>
      <c r="B6" s="7" t="n">
        <v>1</v>
      </c>
      <c r="C6" s="7" t="n">
        <v>2</v>
      </c>
      <c r="D6" s="7" t="n">
        <v>1</v>
      </c>
      <c r="E6" s="7" t="n">
        <v>2</v>
      </c>
      <c r="F6" s="7" t="n">
        <v>1</v>
      </c>
      <c r="G6" s="8" t="n">
        <v>3.85</v>
      </c>
      <c r="H6" s="9" t="n">
        <f aca="false">IF(B6=1,G6,0)</f>
        <v>3.85</v>
      </c>
      <c r="I6" s="9" t="n">
        <f aca="false">IF(B6=2,G6,0)</f>
        <v>0</v>
      </c>
      <c r="J6" s="9" t="n">
        <f aca="false">IF(C6=1,$G6,0)</f>
        <v>0</v>
      </c>
      <c r="K6" s="9" t="n">
        <f aca="false">IF(C6=2,$G6,0)</f>
        <v>3.85</v>
      </c>
      <c r="L6" s="9" t="n">
        <f aca="false">IF(D6=1,G6,0)</f>
        <v>3.85</v>
      </c>
      <c r="M6" s="9" t="n">
        <f aca="false">IF(D6=2,G6,0)</f>
        <v>0</v>
      </c>
      <c r="N6" s="9" t="n">
        <f aca="false">IF(E6=1,$G6,0)</f>
        <v>0</v>
      </c>
      <c r="O6" s="9" t="n">
        <f aca="false">IF(E6=2,$G6,0)</f>
        <v>3.85</v>
      </c>
      <c r="P6" s="9" t="n">
        <f aca="false">IF(F6=1,G6,0)</f>
        <v>3.85</v>
      </c>
      <c r="Q6" s="9" t="n">
        <f aca="false">IF(F6=2,G6,0)</f>
        <v>0</v>
      </c>
    </row>
    <row r="7" customFormat="false" ht="15" hidden="false" customHeight="false" outlineLevel="0" collapsed="false">
      <c r="A7" s="6" t="n">
        <v>6</v>
      </c>
      <c r="B7" s="7" t="n">
        <v>1</v>
      </c>
      <c r="C7" s="7" t="n">
        <v>2</v>
      </c>
      <c r="D7" s="7" t="n">
        <v>1</v>
      </c>
      <c r="E7" s="7" t="n">
        <v>1</v>
      </c>
      <c r="F7" s="7" t="n">
        <v>2</v>
      </c>
      <c r="G7" s="8" t="n">
        <v>4.81</v>
      </c>
      <c r="H7" s="9" t="n">
        <f aca="false">IF(B7=1,G7,0)</f>
        <v>4.81</v>
      </c>
      <c r="I7" s="9" t="n">
        <f aca="false">IF(B7=2,G7,0)</f>
        <v>0</v>
      </c>
      <c r="J7" s="9" t="n">
        <f aca="false">IF(C7=1,$G7,0)</f>
        <v>0</v>
      </c>
      <c r="K7" s="9" t="n">
        <f aca="false">IF(C7=2,$G7,0)</f>
        <v>4.81</v>
      </c>
      <c r="L7" s="9" t="n">
        <f aca="false">IF(D7=1,G7,0)</f>
        <v>4.81</v>
      </c>
      <c r="M7" s="9" t="n">
        <f aca="false">IF(D7=2,G7,0)</f>
        <v>0</v>
      </c>
      <c r="N7" s="9" t="n">
        <f aca="false">IF(E7=1,$G7,0)</f>
        <v>4.81</v>
      </c>
      <c r="O7" s="9" t="n">
        <f aca="false">IF(E7=2,$G7,0)</f>
        <v>0</v>
      </c>
      <c r="P7" s="9" t="n">
        <f aca="false">IF(F7=1,G7,0)</f>
        <v>0</v>
      </c>
      <c r="Q7" s="9" t="n">
        <f aca="false">IF(F7=2,G7,0)</f>
        <v>4.81</v>
      </c>
    </row>
    <row r="8" customFormat="false" ht="15" hidden="false" customHeight="false" outlineLevel="0" collapsed="false">
      <c r="A8" s="6" t="n">
        <v>7</v>
      </c>
      <c r="B8" s="7" t="n">
        <v>1</v>
      </c>
      <c r="C8" s="7" t="n">
        <v>2</v>
      </c>
      <c r="D8" s="7" t="n">
        <v>2</v>
      </c>
      <c r="E8" s="7" t="n">
        <v>1</v>
      </c>
      <c r="F8" s="7" t="n">
        <v>1</v>
      </c>
      <c r="G8" s="8" t="n">
        <v>5.54</v>
      </c>
      <c r="H8" s="9" t="n">
        <f aca="false">IF(B8=1,G8,0)</f>
        <v>5.54</v>
      </c>
      <c r="I8" s="9" t="n">
        <f aca="false">IF(B8=2,G8,0)</f>
        <v>0</v>
      </c>
      <c r="J8" s="9" t="n">
        <f aca="false">IF(C8=1,$G8,0)</f>
        <v>0</v>
      </c>
      <c r="K8" s="9" t="n">
        <f aca="false">IF(C8=2,$G8,0)</f>
        <v>5.54</v>
      </c>
      <c r="L8" s="9" t="n">
        <f aca="false">IF(D8=1,G8,0)</f>
        <v>0</v>
      </c>
      <c r="M8" s="9" t="n">
        <f aca="false">IF(D8=2,G8,0)</f>
        <v>5.54</v>
      </c>
      <c r="N8" s="9" t="n">
        <f aca="false">IF(E8=1,$G8,0)</f>
        <v>5.54</v>
      </c>
      <c r="O8" s="9" t="n">
        <f aca="false">IF(E8=2,$G8,0)</f>
        <v>0</v>
      </c>
      <c r="P8" s="9" t="n">
        <f aca="false">IF(F8=1,G8,0)</f>
        <v>5.54</v>
      </c>
      <c r="Q8" s="9" t="n">
        <f aca="false">IF(F8=2,G8,0)</f>
        <v>0</v>
      </c>
    </row>
    <row r="9" customFormat="false" ht="15" hidden="false" customHeight="false" outlineLevel="0" collapsed="false">
      <c r="A9" s="6" t="n">
        <v>8</v>
      </c>
      <c r="B9" s="7" t="n">
        <v>1</v>
      </c>
      <c r="C9" s="7" t="n">
        <v>2</v>
      </c>
      <c r="D9" s="7" t="n">
        <v>2</v>
      </c>
      <c r="E9" s="7" t="n">
        <v>2</v>
      </c>
      <c r="F9" s="7" t="n">
        <v>2</v>
      </c>
      <c r="G9" s="8" t="n">
        <v>5.47</v>
      </c>
      <c r="H9" s="9" t="n">
        <f aca="false">IF(B9=1,G9,0)</f>
        <v>5.47</v>
      </c>
      <c r="I9" s="9" t="n">
        <f aca="false">IF(B9=2,G9,0)</f>
        <v>0</v>
      </c>
      <c r="J9" s="9" t="n">
        <f aca="false">IF(C9=1,$G9,0)</f>
        <v>0</v>
      </c>
      <c r="K9" s="9" t="n">
        <f aca="false">IF(C9=2,$G9,0)</f>
        <v>5.47</v>
      </c>
      <c r="L9" s="9" t="n">
        <f aca="false">IF(D9=1,G9,0)</f>
        <v>0</v>
      </c>
      <c r="M9" s="9" t="n">
        <f aca="false">IF(D9=2,G9,0)</f>
        <v>5.47</v>
      </c>
      <c r="N9" s="9" t="n">
        <f aca="false">IF(E9=1,$G9,0)</f>
        <v>0</v>
      </c>
      <c r="O9" s="9" t="n">
        <f aca="false">IF(E9=2,$G9,0)</f>
        <v>5.47</v>
      </c>
      <c r="P9" s="9" t="n">
        <f aca="false">IF(F9=1,G9,0)</f>
        <v>0</v>
      </c>
      <c r="Q9" s="9" t="n">
        <f aca="false">IF(F9=2,G9,0)</f>
        <v>5.47</v>
      </c>
    </row>
    <row r="10" customFormat="false" ht="15" hidden="false" customHeight="false" outlineLevel="0" collapsed="false">
      <c r="A10" s="6" t="n">
        <v>9</v>
      </c>
      <c r="B10" s="7" t="n">
        <v>2</v>
      </c>
      <c r="C10" s="7" t="n">
        <v>1</v>
      </c>
      <c r="D10" s="7" t="n">
        <v>1</v>
      </c>
      <c r="E10" s="7" t="n">
        <v>2</v>
      </c>
      <c r="F10" s="7" t="n">
        <v>1</v>
      </c>
      <c r="G10" s="8" t="n">
        <v>3.25</v>
      </c>
      <c r="H10" s="9" t="n">
        <f aca="false">IF(B10=1,G10,0)</f>
        <v>0</v>
      </c>
      <c r="I10" s="9" t="n">
        <f aca="false">IF(B10=2,G10,0)</f>
        <v>3.25</v>
      </c>
      <c r="J10" s="9" t="n">
        <f aca="false">IF(C10=1,$G10,0)</f>
        <v>3.25</v>
      </c>
      <c r="K10" s="9" t="n">
        <f aca="false">IF(C10=2,$G10,0)</f>
        <v>0</v>
      </c>
      <c r="L10" s="9" t="n">
        <f aca="false">IF(D10=1,G10,0)</f>
        <v>3.25</v>
      </c>
      <c r="M10" s="9" t="n">
        <f aca="false">IF(D10=2,G10,0)</f>
        <v>0</v>
      </c>
      <c r="N10" s="9" t="n">
        <f aca="false">IF(E10=1,$G10,0)</f>
        <v>0</v>
      </c>
      <c r="O10" s="9" t="n">
        <f aca="false">IF(E10=2,$G10,0)</f>
        <v>3.25</v>
      </c>
      <c r="P10" s="9" t="n">
        <f aca="false">IF(F10=1,G10,0)</f>
        <v>3.25</v>
      </c>
      <c r="Q10" s="9" t="n">
        <f aca="false">IF(F10=2,G10,0)</f>
        <v>0</v>
      </c>
    </row>
    <row r="11" customFormat="false" ht="15" hidden="false" customHeight="false" outlineLevel="0" collapsed="false">
      <c r="A11" s="6" t="n">
        <v>10</v>
      </c>
      <c r="B11" s="7" t="n">
        <v>2</v>
      </c>
      <c r="C11" s="7" t="n">
        <v>1</v>
      </c>
      <c r="D11" s="7" t="n">
        <v>1</v>
      </c>
      <c r="E11" s="7" t="n">
        <v>1</v>
      </c>
      <c r="F11" s="7" t="n">
        <v>2</v>
      </c>
      <c r="G11" s="8" t="n">
        <v>4.71</v>
      </c>
      <c r="H11" s="9" t="n">
        <f aca="false">IF(B11=1,G11,0)</f>
        <v>0</v>
      </c>
      <c r="I11" s="9" t="n">
        <f aca="false">IF(B11=2,G11,0)</f>
        <v>4.71</v>
      </c>
      <c r="J11" s="9" t="n">
        <f aca="false">IF(C11=1,$G11,0)</f>
        <v>4.71</v>
      </c>
      <c r="K11" s="9" t="n">
        <f aca="false">IF(C11=2,$G11,0)</f>
        <v>0</v>
      </c>
      <c r="L11" s="9" t="n">
        <f aca="false">IF(D11=1,G11,0)</f>
        <v>4.71</v>
      </c>
      <c r="M11" s="9" t="n">
        <f aca="false">IF(D11=2,G11,0)</f>
        <v>0</v>
      </c>
      <c r="N11" s="9" t="n">
        <f aca="false">IF(E11=1,$G11,0)</f>
        <v>4.71</v>
      </c>
      <c r="O11" s="9" t="n">
        <f aca="false">IF(E11=2,$G11,0)</f>
        <v>0</v>
      </c>
      <c r="P11" s="9" t="n">
        <f aca="false">IF(F11=1,G11,0)</f>
        <v>0</v>
      </c>
      <c r="Q11" s="9" t="n">
        <f aca="false">IF(F11=2,G11,0)</f>
        <v>4.71</v>
      </c>
    </row>
    <row r="12" customFormat="false" ht="15" hidden="false" customHeight="false" outlineLevel="0" collapsed="false">
      <c r="A12" s="6" t="n">
        <v>11</v>
      </c>
      <c r="B12" s="7" t="n">
        <v>2</v>
      </c>
      <c r="C12" s="7" t="n">
        <v>1</v>
      </c>
      <c r="D12" s="7" t="n">
        <v>2</v>
      </c>
      <c r="E12" s="7" t="n">
        <v>1</v>
      </c>
      <c r="F12" s="7" t="n">
        <v>1</v>
      </c>
      <c r="G12" s="8" t="n">
        <v>1.65</v>
      </c>
      <c r="H12" s="9" t="n">
        <f aca="false">IF(B12=1,G12,0)</f>
        <v>0</v>
      </c>
      <c r="I12" s="9" t="n">
        <f aca="false">IF(B12=2,G12,0)</f>
        <v>1.65</v>
      </c>
      <c r="J12" s="9" t="n">
        <f aca="false">IF(C12=1,$G12,0)</f>
        <v>1.65</v>
      </c>
      <c r="K12" s="9" t="n">
        <f aca="false">IF(C12=2,$G12,0)</f>
        <v>0</v>
      </c>
      <c r="L12" s="9" t="n">
        <f aca="false">IF(D12=1,G12,0)</f>
        <v>0</v>
      </c>
      <c r="M12" s="9" t="n">
        <f aca="false">IF(D12=2,G12,0)</f>
        <v>1.65</v>
      </c>
      <c r="N12" s="9" t="n">
        <f aca="false">IF(E12=1,$G12,0)</f>
        <v>1.65</v>
      </c>
      <c r="O12" s="9" t="n">
        <f aca="false">IF(E12=2,$G12,0)</f>
        <v>0</v>
      </c>
      <c r="P12" s="9" t="n">
        <f aca="false">IF(F12=1,G12,0)</f>
        <v>1.65</v>
      </c>
      <c r="Q12" s="9" t="n">
        <f aca="false">IF(F12=2,G12,0)</f>
        <v>0</v>
      </c>
    </row>
    <row r="13" customFormat="false" ht="15" hidden="false" customHeight="false" outlineLevel="0" collapsed="false">
      <c r="A13" s="6" t="n">
        <v>12</v>
      </c>
      <c r="B13" s="7" t="n">
        <v>2</v>
      </c>
      <c r="C13" s="7" t="n">
        <v>1</v>
      </c>
      <c r="D13" s="7" t="n">
        <v>2</v>
      </c>
      <c r="E13" s="7" t="n">
        <v>2</v>
      </c>
      <c r="F13" s="7" t="n">
        <v>2</v>
      </c>
      <c r="G13" s="8" t="n">
        <v>1.18</v>
      </c>
      <c r="H13" s="9" t="n">
        <f aca="false">IF(B13=1,G13,0)</f>
        <v>0</v>
      </c>
      <c r="I13" s="9" t="n">
        <f aca="false">IF(B13=2,G13,0)</f>
        <v>1.18</v>
      </c>
      <c r="J13" s="9" t="n">
        <f aca="false">IF(C13=1,$G13,0)</f>
        <v>1.18</v>
      </c>
      <c r="K13" s="9" t="n">
        <f aca="false">IF(C13=2,$G13,0)</f>
        <v>0</v>
      </c>
      <c r="L13" s="9" t="n">
        <f aca="false">IF(D13=1,G13,0)</f>
        <v>0</v>
      </c>
      <c r="M13" s="9" t="n">
        <f aca="false">IF(D13=2,G13,0)</f>
        <v>1.18</v>
      </c>
      <c r="N13" s="9" t="n">
        <f aca="false">IF(E13=1,$G13,0)</f>
        <v>0</v>
      </c>
      <c r="O13" s="9" t="n">
        <f aca="false">IF(E13=2,$G13,0)</f>
        <v>1.18</v>
      </c>
      <c r="P13" s="9" t="n">
        <f aca="false">IF(F13=1,G13,0)</f>
        <v>0</v>
      </c>
      <c r="Q13" s="9" t="n">
        <f aca="false">IF(F13=2,G13,0)</f>
        <v>1.18</v>
      </c>
    </row>
    <row r="14" customFormat="false" ht="15" hidden="false" customHeight="false" outlineLevel="0" collapsed="false">
      <c r="A14" s="6" t="n">
        <v>13</v>
      </c>
      <c r="B14" s="7" t="n">
        <v>2</v>
      </c>
      <c r="C14" s="7" t="n">
        <v>2</v>
      </c>
      <c r="D14" s="7" t="n">
        <v>1</v>
      </c>
      <c r="E14" s="7" t="n">
        <v>1</v>
      </c>
      <c r="F14" s="7" t="n">
        <v>1</v>
      </c>
      <c r="G14" s="8" t="n">
        <v>4.84</v>
      </c>
      <c r="H14" s="9" t="n">
        <f aca="false">IF(B14=1,G14,0)</f>
        <v>0</v>
      </c>
      <c r="I14" s="9" t="n">
        <f aca="false">IF(B14=2,G14,0)</f>
        <v>4.84</v>
      </c>
      <c r="J14" s="9" t="n">
        <f aca="false">IF(C14=1,$G14,0)</f>
        <v>0</v>
      </c>
      <c r="K14" s="9" t="n">
        <f aca="false">IF(C14=2,$G14,0)</f>
        <v>4.84</v>
      </c>
      <c r="L14" s="9" t="n">
        <f aca="false">IF(D14=1,G14,0)</f>
        <v>4.84</v>
      </c>
      <c r="M14" s="9" t="n">
        <f aca="false">IF(D14=2,G14,0)</f>
        <v>0</v>
      </c>
      <c r="N14" s="9" t="n">
        <f aca="false">IF(E14=1,$G14,0)</f>
        <v>4.84</v>
      </c>
      <c r="O14" s="9" t="n">
        <f aca="false">IF(E14=2,$G14,0)</f>
        <v>0</v>
      </c>
      <c r="P14" s="9" t="n">
        <f aca="false">IF(F14=1,G14,0)</f>
        <v>4.84</v>
      </c>
      <c r="Q14" s="9" t="n">
        <f aca="false">IF(F14=2,G14,0)</f>
        <v>0</v>
      </c>
    </row>
    <row r="15" customFormat="false" ht="15" hidden="false" customHeight="false" outlineLevel="0" collapsed="false">
      <c r="A15" s="6" t="n">
        <v>14</v>
      </c>
      <c r="B15" s="7" t="n">
        <v>2</v>
      </c>
      <c r="C15" s="7" t="n">
        <v>2</v>
      </c>
      <c r="D15" s="7" t="n">
        <v>1</v>
      </c>
      <c r="E15" s="7" t="n">
        <v>2</v>
      </c>
      <c r="F15" s="7" t="n">
        <v>2</v>
      </c>
      <c r="G15" s="8" t="n">
        <v>2.6</v>
      </c>
      <c r="H15" s="9" t="n">
        <f aca="false">IF(B15=1,G15,0)</f>
        <v>0</v>
      </c>
      <c r="I15" s="9" t="n">
        <f aca="false">IF(B15=2,G15,0)</f>
        <v>2.6</v>
      </c>
      <c r="J15" s="9" t="n">
        <f aca="false">IF(C15=1,$G15,0)</f>
        <v>0</v>
      </c>
      <c r="K15" s="9" t="n">
        <f aca="false">IF(C15=2,$G15,0)</f>
        <v>2.6</v>
      </c>
      <c r="L15" s="9" t="n">
        <f aca="false">IF(D15=1,G15,0)</f>
        <v>2.6</v>
      </c>
      <c r="M15" s="9" t="n">
        <f aca="false">IF(D15=2,G15,0)</f>
        <v>0</v>
      </c>
      <c r="N15" s="9" t="n">
        <f aca="false">IF(E15=1,$G15,0)</f>
        <v>0</v>
      </c>
      <c r="O15" s="9" t="n">
        <f aca="false">IF(E15=2,$G15,0)</f>
        <v>2.6</v>
      </c>
      <c r="P15" s="9" t="n">
        <f aca="false">IF(F15=1,G15,0)</f>
        <v>0</v>
      </c>
      <c r="Q15" s="9" t="n">
        <f aca="false">IF(F15=2,G15,0)</f>
        <v>2.6</v>
      </c>
    </row>
    <row r="16" customFormat="false" ht="15" hidden="false" customHeight="false" outlineLevel="0" collapsed="false">
      <c r="A16" s="6" t="n">
        <v>15</v>
      </c>
      <c r="B16" s="7" t="n">
        <v>2</v>
      </c>
      <c r="C16" s="7" t="n">
        <v>2</v>
      </c>
      <c r="D16" s="7" t="n">
        <v>2</v>
      </c>
      <c r="E16" s="7" t="n">
        <v>2</v>
      </c>
      <c r="F16" s="7" t="n">
        <v>1</v>
      </c>
      <c r="G16" s="8" t="n">
        <v>5.5</v>
      </c>
      <c r="H16" s="9" t="n">
        <f aca="false">IF(B16=1,G16,0)</f>
        <v>0</v>
      </c>
      <c r="I16" s="9" t="n">
        <f aca="false">IF(B16=2,G16,0)</f>
        <v>5.5</v>
      </c>
      <c r="J16" s="9" t="n">
        <f aca="false">IF(C16=1,$G16,0)</f>
        <v>0</v>
      </c>
      <c r="K16" s="9" t="n">
        <f aca="false">IF(C16=2,$G16,0)</f>
        <v>5.5</v>
      </c>
      <c r="L16" s="9" t="n">
        <f aca="false">IF(D16=1,G16,0)</f>
        <v>0</v>
      </c>
      <c r="M16" s="9" t="n">
        <f aca="false">IF(D16=2,G16,0)</f>
        <v>5.5</v>
      </c>
      <c r="N16" s="9" t="n">
        <f aca="false">IF(E16=1,$G16,0)</f>
        <v>0</v>
      </c>
      <c r="O16" s="9" t="n">
        <f aca="false">IF(E16=2,$G16,0)</f>
        <v>5.5</v>
      </c>
      <c r="P16" s="9" t="n">
        <f aca="false">IF(F16=1,G16,0)</f>
        <v>5.5</v>
      </c>
      <c r="Q16" s="9" t="n">
        <f aca="false">IF(F16=2,G16,0)</f>
        <v>0</v>
      </c>
    </row>
    <row r="17" customFormat="false" ht="15" hidden="false" customHeight="false" outlineLevel="0" collapsed="false">
      <c r="A17" s="6" t="n">
        <v>16</v>
      </c>
      <c r="B17" s="7" t="n">
        <v>2</v>
      </c>
      <c r="C17" s="7" t="n">
        <v>2</v>
      </c>
      <c r="D17" s="7" t="n">
        <v>2</v>
      </c>
      <c r="E17" s="7" t="n">
        <v>1</v>
      </c>
      <c r="F17" s="7" t="n">
        <v>2</v>
      </c>
      <c r="G17" s="8" t="n">
        <v>5.47</v>
      </c>
      <c r="H17" s="9" t="n">
        <f aca="false">IF(B17=1,G17,0)</f>
        <v>0</v>
      </c>
      <c r="I17" s="9" t="n">
        <f aca="false">IF(B17=2,G17,0)</f>
        <v>5.47</v>
      </c>
      <c r="J17" s="9" t="n">
        <f aca="false">IF(C17=1,$G17,0)</f>
        <v>0</v>
      </c>
      <c r="K17" s="9" t="n">
        <f aca="false">IF(C17=2,$G17,0)</f>
        <v>5.47</v>
      </c>
      <c r="L17" s="9" t="n">
        <f aca="false">IF(D17=1,G17,0)</f>
        <v>0</v>
      </c>
      <c r="M17" s="9" t="n">
        <f aca="false">IF(D17=2,G17,0)</f>
        <v>5.47</v>
      </c>
      <c r="N17" s="9" t="n">
        <f aca="false">IF(E17=1,$G17,0)</f>
        <v>5.47</v>
      </c>
      <c r="O17" s="9" t="n">
        <f aca="false">IF(E17=2,$G17,0)</f>
        <v>0</v>
      </c>
      <c r="P17" s="9" t="n">
        <f aca="false">IF(F17=1,G17,0)</f>
        <v>0</v>
      </c>
      <c r="Q17" s="9" t="n">
        <f aca="false">IF(F17=2,G17,0)</f>
        <v>5.47</v>
      </c>
    </row>
    <row r="18" customFormat="false" ht="15" hidden="false" customHeight="false" outlineLevel="0" collapsed="false">
      <c r="B18" s="10" t="s">
        <v>17</v>
      </c>
      <c r="C18" s="10"/>
      <c r="D18" s="10"/>
      <c r="E18" s="10"/>
      <c r="F18" s="10"/>
      <c r="G18" s="11" t="n">
        <f aca="false">AVERAGE(G2:G17)</f>
        <v>3.428125</v>
      </c>
      <c r="H18" s="12" t="n">
        <f aca="false">SUM(H2:H17)/8</f>
        <v>3.20625</v>
      </c>
      <c r="I18" s="12" t="n">
        <f aca="false">SUM(I2:I17)/8</f>
        <v>3.65</v>
      </c>
      <c r="J18" s="12" t="n">
        <f aca="false">SUM(J2:J17)/8</f>
        <v>2.09625</v>
      </c>
      <c r="K18" s="12" t="n">
        <f aca="false">SUM(K2:K17)/8</f>
        <v>4.76</v>
      </c>
      <c r="L18" s="12" t="n">
        <f aca="false">SUM(L2:L17)/8</f>
        <v>3.4325</v>
      </c>
      <c r="M18" s="12" t="n">
        <f aca="false">SUM(M2:M17)/8</f>
        <v>3.42375</v>
      </c>
      <c r="N18" s="12" t="n">
        <f aca="false">SUM(N2:N17)/8</f>
        <v>3.735</v>
      </c>
      <c r="O18" s="12" t="n">
        <f aca="false">SUM(O2:O17)/8</f>
        <v>3.12125</v>
      </c>
      <c r="P18" s="12" t="n">
        <f aca="false">SUM(P2:P17)/8</f>
        <v>3.49125</v>
      </c>
      <c r="Q18" s="12" t="n">
        <f aca="false">SUM(Q2:Q17)/8</f>
        <v>3.365</v>
      </c>
    </row>
    <row r="19" customFormat="false" ht="15" hidden="false" customHeight="false" outlineLevel="0" collapsed="false">
      <c r="B19" s="13" t="s">
        <v>18</v>
      </c>
      <c r="C19" s="13"/>
      <c r="D19" s="13"/>
      <c r="E19" s="13"/>
      <c r="F19" s="13"/>
      <c r="G19" s="13"/>
      <c r="H19" s="14" t="n">
        <f aca="false">H18-$G$18</f>
        <v>-0.221875</v>
      </c>
      <c r="I19" s="14" t="n">
        <f aca="false">I18-$G$18</f>
        <v>0.221875</v>
      </c>
      <c r="J19" s="14" t="n">
        <f aca="false">J18-$G$18</f>
        <v>-1.331875</v>
      </c>
      <c r="K19" s="14" t="n">
        <f aca="false">K18-$G$18</f>
        <v>1.331875</v>
      </c>
      <c r="L19" s="14" t="n">
        <f aca="false">L18-$G$18</f>
        <v>0.00437500000000002</v>
      </c>
      <c r="M19" s="14" t="n">
        <f aca="false">M18-$G$18</f>
        <v>-0.00437500000000002</v>
      </c>
      <c r="N19" s="14" t="n">
        <f aca="false">N18-$G$18</f>
        <v>0.306875</v>
      </c>
      <c r="O19" s="14" t="n">
        <f aca="false">O18-$G$18</f>
        <v>-0.306875</v>
      </c>
      <c r="P19" s="14" t="n">
        <f aca="false">P18-$G$18</f>
        <v>0.0631249999999999</v>
      </c>
      <c r="Q19" s="14" t="n">
        <f aca="false">Q18-$G$18</f>
        <v>-0.0631250000000003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E21" s="15" t="s">
        <v>19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5" hidden="false" customHeight="false" outlineLevel="0" collapsed="false">
      <c r="E22" s="16" t="s">
        <v>20</v>
      </c>
      <c r="F22" s="17"/>
      <c r="G22" s="17"/>
      <c r="H22" s="18" t="s">
        <v>21</v>
      </c>
      <c r="I22" s="17"/>
      <c r="J22" s="17"/>
      <c r="K22" s="17"/>
      <c r="L22" s="17"/>
      <c r="M22" s="17"/>
      <c r="N22" s="17"/>
      <c r="O22" s="19"/>
    </row>
    <row r="23" customFormat="false" ht="15" hidden="false" customHeight="false" outlineLevel="0" collapsed="false">
      <c r="E23" s="16"/>
      <c r="F23" s="20"/>
      <c r="G23" s="20"/>
      <c r="H23" s="21" t="s">
        <v>22</v>
      </c>
      <c r="I23" s="21" t="s">
        <v>23</v>
      </c>
      <c r="J23" s="21" t="s">
        <v>24</v>
      </c>
      <c r="K23" s="21" t="s">
        <v>25</v>
      </c>
      <c r="L23" s="21" t="s">
        <v>26</v>
      </c>
      <c r="M23" s="21" t="s">
        <v>27</v>
      </c>
      <c r="N23" s="21" t="s">
        <v>28</v>
      </c>
      <c r="O23" s="22" t="s">
        <v>29</v>
      </c>
    </row>
    <row r="24" customFormat="false" ht="14.45" hidden="true" customHeight="true" outlineLevel="0" collapsed="false">
      <c r="E24" s="16"/>
      <c r="F24" s="20"/>
      <c r="G24" s="20"/>
      <c r="H24" s="23" t="n">
        <f aca="false">IF(AND($B2=1,C2=1),$G2,0)</f>
        <v>1.79</v>
      </c>
      <c r="I24" s="23" t="n">
        <f aca="false">IF(AND($B2=1,C2=2),$G2,0)</f>
        <v>0</v>
      </c>
      <c r="J24" s="23" t="n">
        <f aca="false">IF(AND($B2=1,D2=1),$G2,0)</f>
        <v>1.79</v>
      </c>
      <c r="K24" s="23" t="n">
        <f aca="false">IF(AND($B2=1,D2=2),$G2,0)</f>
        <v>0</v>
      </c>
      <c r="L24" s="23" t="n">
        <f aca="false">IF(AND($B2=1,E2=1),$G2,0)</f>
        <v>1.79</v>
      </c>
      <c r="M24" s="23" t="n">
        <f aca="false">IF(AND($B2=1,E2=2),$G2,0)</f>
        <v>0</v>
      </c>
      <c r="N24" s="23" t="n">
        <f aca="false">IF(AND($B2=1,F2=1),$G2,0)</f>
        <v>1.79</v>
      </c>
      <c r="O24" s="24" t="n">
        <f aca="false">IF(AND($B2=1,F2=2),$G2,0)</f>
        <v>0</v>
      </c>
    </row>
    <row r="25" customFormat="false" ht="14.45" hidden="true" customHeight="true" outlineLevel="0" collapsed="false">
      <c r="E25" s="16"/>
      <c r="F25" s="20"/>
      <c r="G25" s="20"/>
      <c r="H25" s="23" t="n">
        <f aca="false">IF(AND($B3=1,C3=1),$G3,0)</f>
        <v>1.61</v>
      </c>
      <c r="I25" s="23" t="n">
        <f aca="false">IF(AND($B3=1,C3=2),$G3,0)</f>
        <v>0</v>
      </c>
      <c r="J25" s="23" t="n">
        <f aca="false">IF(AND($B3=1,D3=1),$G3,0)</f>
        <v>1.61</v>
      </c>
      <c r="K25" s="23" t="n">
        <f aca="false">IF(AND($B3=1,D3=2),$G3,0)</f>
        <v>0</v>
      </c>
      <c r="L25" s="23" t="n">
        <f aca="false">IF(AND($B3=1,E3=1),$G3,0)</f>
        <v>0</v>
      </c>
      <c r="M25" s="23" t="n">
        <f aca="false">IF(AND($B3=1,E3=2),$G3,0)</f>
        <v>1.61</v>
      </c>
      <c r="N25" s="23" t="n">
        <f aca="false">IF(AND($B3=1,F3=1),$G3,0)</f>
        <v>0</v>
      </c>
      <c r="O25" s="24" t="n">
        <f aca="false">IF(AND($B3=1,F3=2),$G3,0)</f>
        <v>1.61</v>
      </c>
    </row>
    <row r="26" customFormat="false" ht="14.45" hidden="true" customHeight="true" outlineLevel="0" collapsed="false">
      <c r="E26" s="16"/>
      <c r="F26" s="20"/>
      <c r="G26" s="20"/>
      <c r="H26" s="23" t="n">
        <f aca="false">IF(AND($B4=1,C4=1),$G4,0)</f>
        <v>1.51</v>
      </c>
      <c r="I26" s="23" t="n">
        <f aca="false">IF(AND($B4=1,C4=2),$G4,0)</f>
        <v>0</v>
      </c>
      <c r="J26" s="23" t="n">
        <f aca="false">IF(AND($B4=1,D4=1),$G4,0)</f>
        <v>0</v>
      </c>
      <c r="K26" s="23" t="n">
        <f aca="false">IF(AND($B4=1,D4=2),$G4,0)</f>
        <v>1.51</v>
      </c>
      <c r="L26" s="23" t="n">
        <f aca="false">IF(AND($B4=1,E4=1),$G4,0)</f>
        <v>0</v>
      </c>
      <c r="M26" s="23" t="n">
        <f aca="false">IF(AND($B4=1,E4=2),$G4,0)</f>
        <v>1.51</v>
      </c>
      <c r="N26" s="23" t="n">
        <f aca="false">IF(AND($B4=1,F4=1),$G4,0)</f>
        <v>1.51</v>
      </c>
      <c r="O26" s="24" t="n">
        <f aca="false">IF(AND($B4=1,F4=2),$G4,0)</f>
        <v>0</v>
      </c>
    </row>
    <row r="27" customFormat="false" ht="14.45" hidden="true" customHeight="true" outlineLevel="0" collapsed="false">
      <c r="E27" s="16"/>
      <c r="F27" s="20"/>
      <c r="G27" s="20"/>
      <c r="H27" s="23" t="n">
        <f aca="false">IF(AND($B5=1,C5=1),$G5,0)</f>
        <v>1.07</v>
      </c>
      <c r="I27" s="23" t="n">
        <f aca="false">IF(AND($B5=1,C5=2),$G5,0)</f>
        <v>0</v>
      </c>
      <c r="J27" s="23" t="n">
        <f aca="false">IF(AND($B5=1,D5=1),$G5,0)</f>
        <v>0</v>
      </c>
      <c r="K27" s="23" t="n">
        <f aca="false">IF(AND($B5=1,D5=2),$G5,0)</f>
        <v>1.07</v>
      </c>
      <c r="L27" s="23" t="n">
        <f aca="false">IF(AND($B5=1,E5=1),$G5,0)</f>
        <v>1.07</v>
      </c>
      <c r="M27" s="23" t="n">
        <f aca="false">IF(AND($B5=1,E5=2),$G5,0)</f>
        <v>0</v>
      </c>
      <c r="N27" s="23" t="n">
        <f aca="false">IF(AND($B5=1,F5=1),$G5,0)</f>
        <v>0</v>
      </c>
      <c r="O27" s="24" t="n">
        <f aca="false">IF(AND($B5=1,F5=2),$G5,0)</f>
        <v>1.07</v>
      </c>
    </row>
    <row r="28" customFormat="false" ht="14.45" hidden="true" customHeight="true" outlineLevel="0" collapsed="false">
      <c r="E28" s="16"/>
      <c r="F28" s="20"/>
      <c r="G28" s="20"/>
      <c r="H28" s="23" t="n">
        <f aca="false">IF(AND($B6=1,C6=1),$G6,0)</f>
        <v>0</v>
      </c>
      <c r="I28" s="23" t="n">
        <f aca="false">IF(AND($B6=1,C6=2),$G6,0)</f>
        <v>3.85</v>
      </c>
      <c r="J28" s="23" t="n">
        <f aca="false">IF(AND($B6=1,D6=1),$G6,0)</f>
        <v>3.85</v>
      </c>
      <c r="K28" s="23" t="n">
        <f aca="false">IF(AND($B6=1,D6=2),$G6,0)</f>
        <v>0</v>
      </c>
      <c r="L28" s="23" t="n">
        <f aca="false">IF(AND($B6=1,E6=1),$G6,0)</f>
        <v>0</v>
      </c>
      <c r="M28" s="23" t="n">
        <f aca="false">IF(AND($B6=1,E6=2),$G6,0)</f>
        <v>3.85</v>
      </c>
      <c r="N28" s="23" t="n">
        <f aca="false">IF(AND($B6=1,F6=1),$G6,0)</f>
        <v>3.85</v>
      </c>
      <c r="O28" s="24" t="n">
        <f aca="false">IF(AND($B6=1,F6=2),$G6,0)</f>
        <v>0</v>
      </c>
    </row>
    <row r="29" customFormat="false" ht="14.45" hidden="true" customHeight="true" outlineLevel="0" collapsed="false">
      <c r="E29" s="16"/>
      <c r="F29" s="20"/>
      <c r="G29" s="20"/>
      <c r="H29" s="23" t="n">
        <f aca="false">IF(AND($B7=1,C7=1),$G7,0)</f>
        <v>0</v>
      </c>
      <c r="I29" s="23" t="n">
        <f aca="false">IF(AND($B7=1,C7=2),$G7,0)</f>
        <v>4.81</v>
      </c>
      <c r="J29" s="23" t="n">
        <f aca="false">IF(AND($B7=1,D7=1),$G7,0)</f>
        <v>4.81</v>
      </c>
      <c r="K29" s="23" t="n">
        <f aca="false">IF(AND($B7=1,D7=2),$G7,0)</f>
        <v>0</v>
      </c>
      <c r="L29" s="23" t="n">
        <f aca="false">IF(AND($B7=1,E7=1),$G7,0)</f>
        <v>4.81</v>
      </c>
      <c r="M29" s="23" t="n">
        <f aca="false">IF(AND($B7=1,E7=2),$G7,0)</f>
        <v>0</v>
      </c>
      <c r="N29" s="23" t="n">
        <f aca="false">IF(AND($B7=1,F7=1),$G7,0)</f>
        <v>0</v>
      </c>
      <c r="O29" s="24" t="n">
        <f aca="false">IF(AND($B7=1,F7=2),$G7,0)</f>
        <v>4.81</v>
      </c>
    </row>
    <row r="30" customFormat="false" ht="14.45" hidden="true" customHeight="true" outlineLevel="0" collapsed="false">
      <c r="E30" s="16"/>
      <c r="F30" s="20"/>
      <c r="G30" s="20"/>
      <c r="H30" s="23" t="n">
        <f aca="false">IF(AND($B8=1,C8=1),$G8,0)</f>
        <v>0</v>
      </c>
      <c r="I30" s="23" t="n">
        <f aca="false">IF(AND($B8=1,C8=2),$G8,0)</f>
        <v>5.54</v>
      </c>
      <c r="J30" s="23" t="n">
        <f aca="false">IF(AND($B8=1,D8=1),$G8,0)</f>
        <v>0</v>
      </c>
      <c r="K30" s="23" t="n">
        <f aca="false">IF(AND($B8=1,D8=2),$G8,0)</f>
        <v>5.54</v>
      </c>
      <c r="L30" s="23" t="n">
        <f aca="false">IF(AND($B8=1,E8=1),$G8,0)</f>
        <v>5.54</v>
      </c>
      <c r="M30" s="23" t="n">
        <f aca="false">IF(AND($B8=1,E8=2),$G8,0)</f>
        <v>0</v>
      </c>
      <c r="N30" s="23" t="n">
        <f aca="false">IF(AND($B8=1,F8=1),$G8,0)</f>
        <v>5.54</v>
      </c>
      <c r="O30" s="24" t="n">
        <f aca="false">IF(AND($B8=1,F8=2),$G8,0)</f>
        <v>0</v>
      </c>
    </row>
    <row r="31" customFormat="false" ht="14.45" hidden="true" customHeight="true" outlineLevel="0" collapsed="false">
      <c r="E31" s="16"/>
      <c r="F31" s="20"/>
      <c r="G31" s="20"/>
      <c r="H31" s="23" t="n">
        <f aca="false">IF(AND($B9=1,C9=1),$G9,0)</f>
        <v>0</v>
      </c>
      <c r="I31" s="23" t="n">
        <f aca="false">IF(AND($B9=1,C9=2),$G9,0)</f>
        <v>5.47</v>
      </c>
      <c r="J31" s="23" t="n">
        <f aca="false">IF(AND($B9=1,D9=1),$G9,0)</f>
        <v>0</v>
      </c>
      <c r="K31" s="23" t="n">
        <f aca="false">IF(AND($B9=1,D9=2),$G9,0)</f>
        <v>5.47</v>
      </c>
      <c r="L31" s="23" t="n">
        <f aca="false">IF(AND($B9=1,E9=1),$G9,0)</f>
        <v>0</v>
      </c>
      <c r="M31" s="23" t="n">
        <f aca="false">IF(AND($B9=1,E9=2),$G9,0)</f>
        <v>5.47</v>
      </c>
      <c r="N31" s="23" t="n">
        <f aca="false">IF(AND($B9=1,F9=1),$G9,0)</f>
        <v>0</v>
      </c>
      <c r="O31" s="24" t="n">
        <f aca="false">IF(AND($B9=1,F9=2),$G9,0)</f>
        <v>5.47</v>
      </c>
    </row>
    <row r="32" customFormat="false" ht="14.45" hidden="true" customHeight="true" outlineLevel="0" collapsed="false">
      <c r="E32" s="16"/>
      <c r="F32" s="20"/>
      <c r="G32" s="20"/>
      <c r="H32" s="23" t="n">
        <f aca="false">IF(AND($B10=1,C10=1),$G10,0)</f>
        <v>0</v>
      </c>
      <c r="I32" s="23" t="n">
        <f aca="false">IF(AND($B10=1,C10=2),$G10,0)</f>
        <v>0</v>
      </c>
      <c r="J32" s="23" t="n">
        <f aca="false">IF(AND($B10=1,D10=1),$G10,0)</f>
        <v>0</v>
      </c>
      <c r="K32" s="23" t="n">
        <f aca="false">IF(AND($B10=1,D10=2),$G10,0)</f>
        <v>0</v>
      </c>
      <c r="L32" s="23" t="n">
        <f aca="false">IF(AND($B10=1,E10=1),$G10,0)</f>
        <v>0</v>
      </c>
      <c r="M32" s="23" t="n">
        <f aca="false">IF(AND($B10=1,E10=2),$G10,0)</f>
        <v>0</v>
      </c>
      <c r="N32" s="23" t="n">
        <f aca="false">IF(AND($B10=1,F10=1),$G10,0)</f>
        <v>0</v>
      </c>
      <c r="O32" s="24" t="n">
        <f aca="false">IF(AND($B10=1,F10=2),$G10,0)</f>
        <v>0</v>
      </c>
    </row>
    <row r="33" customFormat="false" ht="14.45" hidden="true" customHeight="true" outlineLevel="0" collapsed="false">
      <c r="E33" s="16"/>
      <c r="F33" s="20"/>
      <c r="G33" s="20"/>
      <c r="H33" s="23" t="n">
        <f aca="false">IF(AND($B11=1,C11=1),$G11,0)</f>
        <v>0</v>
      </c>
      <c r="I33" s="23" t="n">
        <f aca="false">IF(AND($B11=1,C11=2),$G11,0)</f>
        <v>0</v>
      </c>
      <c r="J33" s="23" t="n">
        <f aca="false">IF(AND($B11=1,D11=1),$G11,0)</f>
        <v>0</v>
      </c>
      <c r="K33" s="23" t="n">
        <f aca="false">IF(AND($B11=1,D11=2),$G11,0)</f>
        <v>0</v>
      </c>
      <c r="L33" s="23" t="n">
        <f aca="false">IF(AND($B11=1,E11=1),$G11,0)</f>
        <v>0</v>
      </c>
      <c r="M33" s="23" t="n">
        <f aca="false">IF(AND($B11=1,E11=2),$G11,0)</f>
        <v>0</v>
      </c>
      <c r="N33" s="23" t="n">
        <f aca="false">IF(AND($B11=1,F11=1),$G11,0)</f>
        <v>0</v>
      </c>
      <c r="O33" s="24" t="n">
        <f aca="false">IF(AND($B11=1,F11=2),$G11,0)</f>
        <v>0</v>
      </c>
    </row>
    <row r="34" customFormat="false" ht="14.45" hidden="true" customHeight="true" outlineLevel="0" collapsed="false">
      <c r="E34" s="16"/>
      <c r="F34" s="20"/>
      <c r="G34" s="20"/>
      <c r="H34" s="23" t="n">
        <f aca="false">IF(AND($B12=1,C12=1),$G12,0)</f>
        <v>0</v>
      </c>
      <c r="I34" s="23" t="n">
        <f aca="false">IF(AND($B12=1,C12=2),$G12,0)</f>
        <v>0</v>
      </c>
      <c r="J34" s="23" t="n">
        <f aca="false">IF(AND($B12=1,D12=1),$G12,0)</f>
        <v>0</v>
      </c>
      <c r="K34" s="23" t="n">
        <f aca="false">IF(AND($B12=1,D12=2),$G12,0)</f>
        <v>0</v>
      </c>
      <c r="L34" s="23" t="n">
        <f aca="false">IF(AND($B12=1,E12=1),$G12,0)</f>
        <v>0</v>
      </c>
      <c r="M34" s="23" t="n">
        <f aca="false">IF(AND($B12=1,E12=2),$G12,0)</f>
        <v>0</v>
      </c>
      <c r="N34" s="23" t="n">
        <f aca="false">IF(AND($B12=1,F12=1),$G12,0)</f>
        <v>0</v>
      </c>
      <c r="O34" s="24" t="n">
        <f aca="false">IF(AND($B12=1,F12=2),$G12,0)</f>
        <v>0</v>
      </c>
    </row>
    <row r="35" customFormat="false" ht="14.45" hidden="true" customHeight="true" outlineLevel="0" collapsed="false">
      <c r="E35" s="16"/>
      <c r="F35" s="20"/>
      <c r="G35" s="20"/>
      <c r="H35" s="23" t="n">
        <f aca="false">IF(AND($B13=1,C13=1),$G13,0)</f>
        <v>0</v>
      </c>
      <c r="I35" s="23" t="n">
        <f aca="false">IF(AND($B13=1,C13=2),$G13,0)</f>
        <v>0</v>
      </c>
      <c r="J35" s="23" t="n">
        <f aca="false">IF(AND($B13=1,D13=1),$G13,0)</f>
        <v>0</v>
      </c>
      <c r="K35" s="23" t="n">
        <f aca="false">IF(AND($B13=1,D13=2),$G13,0)</f>
        <v>0</v>
      </c>
      <c r="L35" s="23" t="n">
        <f aca="false">IF(AND($B13=1,E13=1),$G13,0)</f>
        <v>0</v>
      </c>
      <c r="M35" s="23" t="n">
        <f aca="false">IF(AND($B13=1,E13=2),$G13,0)</f>
        <v>0</v>
      </c>
      <c r="N35" s="23" t="n">
        <f aca="false">IF(AND($B13=1,F13=1),$G13,0)</f>
        <v>0</v>
      </c>
      <c r="O35" s="24" t="n">
        <f aca="false">IF(AND($B13=1,F13=2),$G13,0)</f>
        <v>0</v>
      </c>
    </row>
    <row r="36" customFormat="false" ht="14.45" hidden="true" customHeight="true" outlineLevel="0" collapsed="false">
      <c r="E36" s="16"/>
      <c r="F36" s="20"/>
      <c r="G36" s="20"/>
      <c r="H36" s="23" t="n">
        <f aca="false">IF(AND($B14=1,C14=1),$G14,0)</f>
        <v>0</v>
      </c>
      <c r="I36" s="23" t="n">
        <f aca="false">IF(AND($B14=1,C14=2),$G14,0)</f>
        <v>0</v>
      </c>
      <c r="J36" s="23" t="n">
        <f aca="false">IF(AND($B14=1,D14=1),$G14,0)</f>
        <v>0</v>
      </c>
      <c r="K36" s="23" t="n">
        <f aca="false">IF(AND($B14=1,D14=2),$G14,0)</f>
        <v>0</v>
      </c>
      <c r="L36" s="23" t="n">
        <f aca="false">IF(AND($B14=1,E14=1),$G14,0)</f>
        <v>0</v>
      </c>
      <c r="M36" s="23" t="n">
        <f aca="false">IF(AND($B14=1,E14=2),$G14,0)</f>
        <v>0</v>
      </c>
      <c r="N36" s="23" t="n">
        <f aca="false">IF(AND($B14=1,F14=1),$G14,0)</f>
        <v>0</v>
      </c>
      <c r="O36" s="24" t="n">
        <f aca="false">IF(AND($B14=1,F14=2),$G14,0)</f>
        <v>0</v>
      </c>
    </row>
    <row r="37" customFormat="false" ht="14.45" hidden="true" customHeight="true" outlineLevel="0" collapsed="false">
      <c r="E37" s="16"/>
      <c r="F37" s="20"/>
      <c r="G37" s="20"/>
      <c r="H37" s="23" t="n">
        <f aca="false">IF(AND($B15=1,C15=1),$G15,0)</f>
        <v>0</v>
      </c>
      <c r="I37" s="23" t="n">
        <f aca="false">IF(AND($B15=1,C15=2),$G15,0)</f>
        <v>0</v>
      </c>
      <c r="J37" s="23" t="n">
        <f aca="false">IF(AND($B15=1,D15=1),$G15,0)</f>
        <v>0</v>
      </c>
      <c r="K37" s="23" t="n">
        <f aca="false">IF(AND($B15=1,D15=2),$G15,0)</f>
        <v>0</v>
      </c>
      <c r="L37" s="23" t="n">
        <f aca="false">IF(AND($B15=1,E15=1),$G15,0)</f>
        <v>0</v>
      </c>
      <c r="M37" s="23" t="n">
        <f aca="false">IF(AND($B15=1,E15=2),$G15,0)</f>
        <v>0</v>
      </c>
      <c r="N37" s="23" t="n">
        <f aca="false">IF(AND($B15=1,F15=1),$G15,0)</f>
        <v>0</v>
      </c>
      <c r="O37" s="24" t="n">
        <f aca="false">IF(AND($B15=1,F15=2),$G15,0)</f>
        <v>0</v>
      </c>
    </row>
    <row r="38" customFormat="false" ht="14.45" hidden="true" customHeight="true" outlineLevel="0" collapsed="false">
      <c r="E38" s="16"/>
      <c r="F38" s="20"/>
      <c r="G38" s="20"/>
      <c r="H38" s="23" t="n">
        <f aca="false">IF(AND($B16=1,C16=1),$G16,0)</f>
        <v>0</v>
      </c>
      <c r="I38" s="23" t="n">
        <f aca="false">IF(AND($B16=1,C16=2),$G16,0)</f>
        <v>0</v>
      </c>
      <c r="J38" s="23" t="n">
        <f aca="false">IF(AND($B16=1,D16=1),$G16,0)</f>
        <v>0</v>
      </c>
      <c r="K38" s="23" t="n">
        <f aca="false">IF(AND($B16=1,D16=2),$G16,0)</f>
        <v>0</v>
      </c>
      <c r="L38" s="23" t="n">
        <f aca="false">IF(AND($B16=1,E16=1),$G16,0)</f>
        <v>0</v>
      </c>
      <c r="M38" s="23" t="n">
        <f aca="false">IF(AND($B16=1,E16=2),$G16,0)</f>
        <v>0</v>
      </c>
      <c r="N38" s="23" t="n">
        <f aca="false">IF(AND($B16=1,F16=1),$G16,0)</f>
        <v>0</v>
      </c>
      <c r="O38" s="24" t="n">
        <f aca="false">IF(AND($B16=1,F16=2),$G16,0)</f>
        <v>0</v>
      </c>
    </row>
    <row r="39" customFormat="false" ht="14.45" hidden="true" customHeight="true" outlineLevel="0" collapsed="false">
      <c r="E39" s="16"/>
      <c r="F39" s="20"/>
      <c r="G39" s="20"/>
      <c r="H39" s="23" t="n">
        <f aca="false">IF(AND($B17=1,C17=1),$G17,0)</f>
        <v>0</v>
      </c>
      <c r="I39" s="23" t="n">
        <f aca="false">IF(AND($B17=1,C17=2),$G17,0)</f>
        <v>0</v>
      </c>
      <c r="J39" s="23" t="n">
        <f aca="false">IF(AND($B17=1,D17=1),$G17,0)</f>
        <v>0</v>
      </c>
      <c r="K39" s="23" t="n">
        <f aca="false">IF(AND($B17=1,D17=2),$G17,0)</f>
        <v>0</v>
      </c>
      <c r="L39" s="23" t="n">
        <f aca="false">IF(AND($B17=1,E17=1),$G17,0)</f>
        <v>0</v>
      </c>
      <c r="M39" s="23" t="n">
        <f aca="false">IF(AND($B17=1,E17=2),$G17,0)</f>
        <v>0</v>
      </c>
      <c r="N39" s="23" t="n">
        <f aca="false">IF(AND($B17=1,F17=1),$G17,0)</f>
        <v>0</v>
      </c>
      <c r="O39" s="24" t="n">
        <f aca="false">IF(AND($B17=1,F17=2),$G17,0)</f>
        <v>0</v>
      </c>
    </row>
    <row r="40" customFormat="false" ht="15" hidden="false" customHeight="false" outlineLevel="0" collapsed="false">
      <c r="E40" s="16"/>
      <c r="F40" s="25" t="s">
        <v>17</v>
      </c>
      <c r="G40" s="25"/>
      <c r="H40" s="26" t="n">
        <f aca="false">SUM(H24:H39)/4</f>
        <v>1.495</v>
      </c>
      <c r="I40" s="26" t="n">
        <f aca="false">SUM(I24:I39)/4</f>
        <v>4.9175</v>
      </c>
      <c r="J40" s="26" t="n">
        <f aca="false">SUM(J24:J39)/4</f>
        <v>3.015</v>
      </c>
      <c r="K40" s="26" t="n">
        <f aca="false">SUM(K24:K39)/4</f>
        <v>3.3975</v>
      </c>
      <c r="L40" s="26" t="n">
        <f aca="false">SUM(L24:L39)/4</f>
        <v>3.3025</v>
      </c>
      <c r="M40" s="26" t="n">
        <f aca="false">SUM(M24:M39)/4</f>
        <v>3.11</v>
      </c>
      <c r="N40" s="26" t="n">
        <f aca="false">SUM(N24:N39)/4</f>
        <v>3.1725</v>
      </c>
      <c r="O40" s="27" t="n">
        <f aca="false">SUM(O24:O39)/4</f>
        <v>3.24</v>
      </c>
    </row>
    <row r="41" customFormat="false" ht="15" hidden="false" customHeight="false" outlineLevel="0" collapsed="false">
      <c r="E41" s="16"/>
      <c r="F41" s="25" t="s">
        <v>18</v>
      </c>
      <c r="G41" s="25"/>
      <c r="H41" s="26" t="n">
        <f aca="false">H40-$H$19-J19-$G$18</f>
        <v>-0.379375</v>
      </c>
      <c r="I41" s="26" t="n">
        <f aca="false">I40-$H$19-K19-$G$18</f>
        <v>0.379375</v>
      </c>
      <c r="J41" s="26" t="n">
        <f aca="false">J40-$H$19-L19-$G$18</f>
        <v>-0.195625</v>
      </c>
      <c r="K41" s="26" t="n">
        <f aca="false">K40-$H$19-M19-$G$18</f>
        <v>0.195625</v>
      </c>
      <c r="L41" s="26" t="n">
        <f aca="false">L40-$H$19-N19-$G$18</f>
        <v>-0.210625</v>
      </c>
      <c r="M41" s="26" t="n">
        <f aca="false">M40-$H$19-O19-$G$18</f>
        <v>0.210625</v>
      </c>
      <c r="N41" s="26" t="n">
        <f aca="false">N40-$H$19-P19-$G$18</f>
        <v>-0.0968749999999998</v>
      </c>
      <c r="O41" s="27" t="n">
        <f aca="false">O40-$H$19-Q19-$G$18</f>
        <v>0.0968750000000003</v>
      </c>
    </row>
    <row r="42" customFormat="false" ht="15" hidden="false" customHeight="false" outlineLevel="0" collapsed="false">
      <c r="E42" s="16"/>
      <c r="F42" s="25" t="s">
        <v>30</v>
      </c>
      <c r="G42" s="25"/>
      <c r="H42" s="26" t="n">
        <f aca="false">$G$18+$H$19+J$19+H41</f>
        <v>1.495</v>
      </c>
      <c r="I42" s="26" t="n">
        <f aca="false">$G$18+$H$19+K$19+I41</f>
        <v>4.9175</v>
      </c>
      <c r="J42" s="26" t="n">
        <f aca="false">$G$18+$H$19+L$19+J41</f>
        <v>3.015</v>
      </c>
      <c r="K42" s="26" t="n">
        <f aca="false">$G$18+$H$19+M$19+K41</f>
        <v>3.3975</v>
      </c>
      <c r="L42" s="26" t="n">
        <f aca="false">$G$18+$H$19+N$19+L41</f>
        <v>3.3025</v>
      </c>
      <c r="M42" s="26" t="n">
        <f aca="false">$G$18+$H$19+O$19+M41</f>
        <v>3.11</v>
      </c>
      <c r="N42" s="26" t="n">
        <f aca="false">$G$18+$H$19+P$19+N41</f>
        <v>3.1725</v>
      </c>
      <c r="O42" s="27" t="n">
        <f aca="false">$G$18+$H$19+Q$19+O41</f>
        <v>3.24</v>
      </c>
    </row>
    <row r="43" customFormat="false" ht="15" hidden="false" customHeight="false" outlineLevel="0" collapsed="false">
      <c r="E43" s="16"/>
      <c r="F43" s="28"/>
      <c r="G43" s="28"/>
      <c r="H43" s="29" t="s">
        <v>31</v>
      </c>
      <c r="I43" s="30"/>
      <c r="J43" s="30"/>
      <c r="K43" s="30"/>
      <c r="L43" s="30"/>
      <c r="M43" s="30"/>
      <c r="N43" s="30"/>
      <c r="O43" s="31"/>
      <c r="P43" s="32"/>
      <c r="Q43" s="32"/>
    </row>
    <row r="44" customFormat="false" ht="15" hidden="false" customHeight="false" outlineLevel="0" collapsed="false">
      <c r="E44" s="16"/>
      <c r="F44" s="28"/>
      <c r="G44" s="28"/>
      <c r="H44" s="21" t="s">
        <v>32</v>
      </c>
      <c r="I44" s="21" t="s">
        <v>33</v>
      </c>
      <c r="J44" s="21" t="s">
        <v>34</v>
      </c>
      <c r="K44" s="21" t="s">
        <v>35</v>
      </c>
      <c r="L44" s="21" t="s">
        <v>36</v>
      </c>
      <c r="M44" s="21" t="s">
        <v>37</v>
      </c>
      <c r="N44" s="21" t="s">
        <v>38</v>
      </c>
      <c r="O44" s="22" t="s">
        <v>39</v>
      </c>
      <c r="P44" s="32"/>
      <c r="Q44" s="32"/>
    </row>
    <row r="45" customFormat="false" ht="15" hidden="false" customHeight="false" outlineLevel="0" collapsed="false">
      <c r="E45" s="16"/>
      <c r="F45" s="33" t="s">
        <v>30</v>
      </c>
      <c r="G45" s="33"/>
      <c r="H45" s="26" t="n">
        <f aca="false">$G$18+$I$19+J$19-H41</f>
        <v>2.6975</v>
      </c>
      <c r="I45" s="26" t="n">
        <f aca="false">$G$18+$I$19+K$19-I41</f>
        <v>4.6025</v>
      </c>
      <c r="J45" s="26" t="n">
        <f aca="false">$G$18+$I$19+L$19-J41</f>
        <v>3.85</v>
      </c>
      <c r="K45" s="26" t="n">
        <f aca="false">$G$18+$I$19+M$19-K41</f>
        <v>3.45</v>
      </c>
      <c r="L45" s="26" t="n">
        <f aca="false">$G$18+$I$19+N$19-L41</f>
        <v>4.1675</v>
      </c>
      <c r="M45" s="26" t="n">
        <f aca="false">$G$18+$I$19+O$19-M41</f>
        <v>3.1325</v>
      </c>
      <c r="N45" s="26" t="n">
        <f aca="false">$G$18+$I$19+P$19-N41</f>
        <v>3.81</v>
      </c>
      <c r="O45" s="27" t="n">
        <f aca="false">$G$18+$I$19+Q$19-O41</f>
        <v>3.49</v>
      </c>
      <c r="P45" s="32"/>
      <c r="Q45" s="32"/>
    </row>
    <row r="46" customFormat="false" ht="15" hidden="false" customHeight="false" outlineLevel="0" collapsed="false">
      <c r="E46" s="34"/>
      <c r="F46" s="20"/>
      <c r="G46" s="20"/>
      <c r="H46" s="17"/>
      <c r="I46" s="17"/>
      <c r="J46" s="17"/>
      <c r="K46" s="17"/>
      <c r="L46" s="17"/>
      <c r="M46" s="17"/>
      <c r="N46" s="17"/>
      <c r="O46" s="19"/>
    </row>
    <row r="47" customFormat="false" ht="15" hidden="false" customHeight="false" outlineLevel="0" collapsed="false">
      <c r="E47" s="16" t="s">
        <v>40</v>
      </c>
      <c r="F47" s="20"/>
      <c r="G47" s="20"/>
      <c r="H47" s="18" t="s">
        <v>41</v>
      </c>
      <c r="I47" s="17"/>
      <c r="J47" s="17"/>
      <c r="K47" s="17"/>
      <c r="L47" s="17"/>
      <c r="M47" s="17"/>
      <c r="N47" s="17"/>
      <c r="O47" s="19"/>
    </row>
    <row r="48" customFormat="false" ht="15" hidden="false" customHeight="false" outlineLevel="0" collapsed="false">
      <c r="E48" s="16"/>
      <c r="F48" s="20"/>
      <c r="G48" s="20"/>
      <c r="H48" s="21" t="s">
        <v>42</v>
      </c>
      <c r="I48" s="21" t="s">
        <v>43</v>
      </c>
      <c r="J48" s="21" t="s">
        <v>44</v>
      </c>
      <c r="K48" s="21" t="s">
        <v>45</v>
      </c>
      <c r="L48" s="21" t="s">
        <v>46</v>
      </c>
      <c r="M48" s="21" t="s">
        <v>47</v>
      </c>
      <c r="N48" s="17"/>
      <c r="O48" s="19"/>
    </row>
    <row r="49" customFormat="false" ht="15" hidden="true" customHeight="false" outlineLevel="0" collapsed="false">
      <c r="E49" s="16"/>
      <c r="F49" s="20"/>
      <c r="G49" s="20"/>
      <c r="H49" s="23" t="n">
        <f aca="false">IF(AND($C2=1,D2=1),$G2,0)</f>
        <v>1.79</v>
      </c>
      <c r="I49" s="23" t="n">
        <f aca="false">IF(AND($C2=1,D2=2),$G2,0)</f>
        <v>0</v>
      </c>
      <c r="J49" s="23" t="n">
        <f aca="false">IF(AND($C2=1,E2=1),$G2,0)</f>
        <v>1.79</v>
      </c>
      <c r="K49" s="23" t="n">
        <f aca="false">IF(AND($C2=1,E2=2),$G2,0)</f>
        <v>0</v>
      </c>
      <c r="L49" s="23" t="n">
        <f aca="false">IF(AND($C2=1,F2=1),$G2,0)</f>
        <v>1.79</v>
      </c>
      <c r="M49" s="23" t="n">
        <f aca="false">IF(AND($C2=1,F2=2),$G2,0)</f>
        <v>0</v>
      </c>
      <c r="N49" s="17"/>
      <c r="O49" s="19"/>
    </row>
    <row r="50" customFormat="false" ht="15" hidden="true" customHeight="false" outlineLevel="0" collapsed="false">
      <c r="E50" s="16"/>
      <c r="F50" s="20"/>
      <c r="G50" s="20"/>
      <c r="H50" s="23" t="n">
        <f aca="false">IF(AND($C3=1,D3=1),$G3,0)</f>
        <v>1.61</v>
      </c>
      <c r="I50" s="23" t="n">
        <f aca="false">IF(AND($C3=1,D3=2),$G3,0)</f>
        <v>0</v>
      </c>
      <c r="J50" s="23" t="n">
        <f aca="false">IF(AND($C3=1,E3=1),$G3,0)</f>
        <v>0</v>
      </c>
      <c r="K50" s="23" t="n">
        <f aca="false">IF(AND($C3=1,E3=2),$G3,0)</f>
        <v>1.61</v>
      </c>
      <c r="L50" s="23" t="n">
        <f aca="false">IF(AND($C3=1,F3=1),$G3,0)</f>
        <v>0</v>
      </c>
      <c r="M50" s="23" t="n">
        <f aca="false">IF(AND($C3=1,F3=2),$G3,0)</f>
        <v>1.61</v>
      </c>
      <c r="N50" s="17"/>
      <c r="O50" s="19"/>
    </row>
    <row r="51" customFormat="false" ht="15" hidden="true" customHeight="false" outlineLevel="0" collapsed="false">
      <c r="E51" s="16"/>
      <c r="F51" s="20"/>
      <c r="G51" s="20"/>
      <c r="H51" s="23" t="n">
        <f aca="false">IF(AND($C4=1,D4=1),$G4,0)</f>
        <v>0</v>
      </c>
      <c r="I51" s="23" t="n">
        <f aca="false">IF(AND($C4=1,D4=2),$G4,0)</f>
        <v>1.51</v>
      </c>
      <c r="J51" s="23" t="n">
        <f aca="false">IF(AND($C4=1,E4=1),$G4,0)</f>
        <v>0</v>
      </c>
      <c r="K51" s="23" t="n">
        <f aca="false">IF(AND($C4=1,E4=2),$G4,0)</f>
        <v>1.51</v>
      </c>
      <c r="L51" s="23" t="n">
        <f aca="false">IF(AND($C4=1,F4=1),$G4,0)</f>
        <v>1.51</v>
      </c>
      <c r="M51" s="23" t="n">
        <f aca="false">IF(AND($C4=1,F4=2),$G4,0)</f>
        <v>0</v>
      </c>
      <c r="N51" s="17"/>
      <c r="O51" s="19"/>
    </row>
    <row r="52" customFormat="false" ht="15" hidden="true" customHeight="false" outlineLevel="0" collapsed="false">
      <c r="E52" s="16"/>
      <c r="F52" s="20"/>
      <c r="G52" s="20"/>
      <c r="H52" s="23" t="n">
        <f aca="false">IF(AND($C5=1,D5=1),$G5,0)</f>
        <v>0</v>
      </c>
      <c r="I52" s="23" t="n">
        <f aca="false">IF(AND($C5=1,D5=2),$G5,0)</f>
        <v>1.07</v>
      </c>
      <c r="J52" s="23" t="n">
        <f aca="false">IF(AND($C5=1,E5=1),$G5,0)</f>
        <v>1.07</v>
      </c>
      <c r="K52" s="23" t="n">
        <f aca="false">IF(AND($C5=1,E5=2),$G5,0)</f>
        <v>0</v>
      </c>
      <c r="L52" s="23" t="n">
        <f aca="false">IF(AND($C5=1,F5=1),$G5,0)</f>
        <v>0</v>
      </c>
      <c r="M52" s="23" t="n">
        <f aca="false">IF(AND($C5=1,F5=2),$G5,0)</f>
        <v>1.07</v>
      </c>
      <c r="N52" s="17"/>
      <c r="O52" s="19"/>
    </row>
    <row r="53" customFormat="false" ht="15" hidden="true" customHeight="false" outlineLevel="0" collapsed="false">
      <c r="E53" s="16"/>
      <c r="F53" s="20"/>
      <c r="G53" s="20"/>
      <c r="H53" s="23" t="n">
        <f aca="false">IF(AND($C6=1,D6=1),$G6,0)</f>
        <v>0</v>
      </c>
      <c r="I53" s="23" t="n">
        <f aca="false">IF(AND($C6=1,D6=2),$G6,0)</f>
        <v>0</v>
      </c>
      <c r="J53" s="23" t="n">
        <f aca="false">IF(AND($C6=1,E6=1),$G6,0)</f>
        <v>0</v>
      </c>
      <c r="K53" s="23" t="n">
        <f aca="false">IF(AND($C6=1,E6=2),$G6,0)</f>
        <v>0</v>
      </c>
      <c r="L53" s="23" t="n">
        <f aca="false">IF(AND($C6=1,F6=1),$G6,0)</f>
        <v>0</v>
      </c>
      <c r="M53" s="23" t="n">
        <f aca="false">IF(AND($C6=1,F6=2),$G6,0)</f>
        <v>0</v>
      </c>
      <c r="N53" s="17"/>
      <c r="O53" s="19"/>
    </row>
    <row r="54" customFormat="false" ht="15" hidden="true" customHeight="false" outlineLevel="0" collapsed="false">
      <c r="E54" s="16"/>
      <c r="F54" s="20"/>
      <c r="G54" s="20"/>
      <c r="H54" s="23" t="n">
        <f aca="false">IF(AND($C7=1,D7=1),$G7,0)</f>
        <v>0</v>
      </c>
      <c r="I54" s="23" t="n">
        <f aca="false">IF(AND($C7=1,D7=2),$G7,0)</f>
        <v>0</v>
      </c>
      <c r="J54" s="23" t="n">
        <f aca="false">IF(AND($C7=1,E7=1),$G7,0)</f>
        <v>0</v>
      </c>
      <c r="K54" s="23" t="n">
        <f aca="false">IF(AND($C7=1,E7=2),$G7,0)</f>
        <v>0</v>
      </c>
      <c r="L54" s="23" t="n">
        <f aca="false">IF(AND($C7=1,F7=1),$G7,0)</f>
        <v>0</v>
      </c>
      <c r="M54" s="23" t="n">
        <f aca="false">IF(AND($C7=1,F7=2),$G7,0)</f>
        <v>0</v>
      </c>
      <c r="N54" s="17"/>
      <c r="O54" s="19"/>
    </row>
    <row r="55" customFormat="false" ht="15" hidden="true" customHeight="false" outlineLevel="0" collapsed="false">
      <c r="E55" s="16"/>
      <c r="F55" s="20"/>
      <c r="G55" s="20"/>
      <c r="H55" s="23" t="n">
        <f aca="false">IF(AND($C8=1,D8=1),$G8,0)</f>
        <v>0</v>
      </c>
      <c r="I55" s="23" t="n">
        <f aca="false">IF(AND($C8=1,D8=2),$G8,0)</f>
        <v>0</v>
      </c>
      <c r="J55" s="23" t="n">
        <f aca="false">IF(AND($C8=1,E8=1),$G8,0)</f>
        <v>0</v>
      </c>
      <c r="K55" s="23" t="n">
        <f aca="false">IF(AND($C8=1,E8=2),$G8,0)</f>
        <v>0</v>
      </c>
      <c r="L55" s="23" t="n">
        <f aca="false">IF(AND($C8=1,F8=1),$G8,0)</f>
        <v>0</v>
      </c>
      <c r="M55" s="23" t="n">
        <f aca="false">IF(AND($C8=1,F8=2),$G8,0)</f>
        <v>0</v>
      </c>
      <c r="N55" s="17"/>
      <c r="O55" s="19"/>
    </row>
    <row r="56" customFormat="false" ht="15" hidden="true" customHeight="false" outlineLevel="0" collapsed="false">
      <c r="E56" s="16"/>
      <c r="F56" s="20"/>
      <c r="G56" s="20"/>
      <c r="H56" s="23" t="n">
        <f aca="false">IF(AND($C9=1,D9=1),$G9,0)</f>
        <v>0</v>
      </c>
      <c r="I56" s="23" t="n">
        <f aca="false">IF(AND($C9=1,D9=2),$G9,0)</f>
        <v>0</v>
      </c>
      <c r="J56" s="23" t="n">
        <f aca="false">IF(AND($C9=1,E9=1),$G9,0)</f>
        <v>0</v>
      </c>
      <c r="K56" s="23" t="n">
        <f aca="false">IF(AND($C9=1,E9=2),$G9,0)</f>
        <v>0</v>
      </c>
      <c r="L56" s="23" t="n">
        <f aca="false">IF(AND($C9=1,F9=1),$G9,0)</f>
        <v>0</v>
      </c>
      <c r="M56" s="23" t="n">
        <f aca="false">IF(AND($C9=1,F9=2),$G9,0)</f>
        <v>0</v>
      </c>
      <c r="N56" s="17"/>
      <c r="O56" s="19"/>
    </row>
    <row r="57" customFormat="false" ht="15" hidden="true" customHeight="false" outlineLevel="0" collapsed="false">
      <c r="E57" s="16"/>
      <c r="F57" s="20"/>
      <c r="G57" s="20"/>
      <c r="H57" s="23" t="n">
        <f aca="false">IF(AND($C10=1,D10=1),$G10,0)</f>
        <v>3.25</v>
      </c>
      <c r="I57" s="23" t="n">
        <f aca="false">IF(AND($C10=1,D10=2),$G10,0)</f>
        <v>0</v>
      </c>
      <c r="J57" s="23" t="n">
        <f aca="false">IF(AND($C10=1,E10=1),$G10,0)</f>
        <v>0</v>
      </c>
      <c r="K57" s="23" t="n">
        <f aca="false">IF(AND($C10=1,E10=2),$G10,0)</f>
        <v>3.25</v>
      </c>
      <c r="L57" s="23" t="n">
        <f aca="false">IF(AND($C10=1,F10=1),$G10,0)</f>
        <v>3.25</v>
      </c>
      <c r="M57" s="23" t="n">
        <f aca="false">IF(AND($C10=1,F10=2),$G10,0)</f>
        <v>0</v>
      </c>
      <c r="N57" s="17"/>
      <c r="O57" s="19"/>
    </row>
    <row r="58" customFormat="false" ht="15" hidden="true" customHeight="false" outlineLevel="0" collapsed="false">
      <c r="E58" s="16"/>
      <c r="F58" s="20"/>
      <c r="G58" s="20"/>
      <c r="H58" s="23" t="n">
        <f aca="false">IF(AND($C11=1,D11=1),$G11,0)</f>
        <v>4.71</v>
      </c>
      <c r="I58" s="23" t="n">
        <f aca="false">IF(AND($C11=1,D11=2),$G11,0)</f>
        <v>0</v>
      </c>
      <c r="J58" s="23" t="n">
        <f aca="false">IF(AND($C11=1,E11=1),$G11,0)</f>
        <v>4.71</v>
      </c>
      <c r="K58" s="23" t="n">
        <f aca="false">IF(AND($C11=1,E11=2),$G11,0)</f>
        <v>0</v>
      </c>
      <c r="L58" s="23" t="n">
        <f aca="false">IF(AND($C11=1,F11=1),$G11,0)</f>
        <v>0</v>
      </c>
      <c r="M58" s="23" t="n">
        <f aca="false">IF(AND($C11=1,F11=2),$G11,0)</f>
        <v>4.71</v>
      </c>
      <c r="N58" s="17"/>
      <c r="O58" s="19"/>
    </row>
    <row r="59" customFormat="false" ht="15" hidden="true" customHeight="false" outlineLevel="0" collapsed="false">
      <c r="E59" s="16"/>
      <c r="F59" s="20"/>
      <c r="G59" s="20"/>
      <c r="H59" s="23" t="n">
        <f aca="false">IF(AND($C12=1,D12=1),$G12,0)</f>
        <v>0</v>
      </c>
      <c r="I59" s="23" t="n">
        <f aca="false">IF(AND($C12=1,D12=2),$G12,0)</f>
        <v>1.65</v>
      </c>
      <c r="J59" s="23" t="n">
        <f aca="false">IF(AND($C12=1,E12=1),$G12,0)</f>
        <v>1.65</v>
      </c>
      <c r="K59" s="23" t="n">
        <f aca="false">IF(AND($C12=1,E12=2),$G12,0)</f>
        <v>0</v>
      </c>
      <c r="L59" s="23" t="n">
        <f aca="false">IF(AND($C12=1,F12=1),$G12,0)</f>
        <v>1.65</v>
      </c>
      <c r="M59" s="23" t="n">
        <f aca="false">IF(AND($C12=1,F12=2),$G12,0)</f>
        <v>0</v>
      </c>
      <c r="N59" s="17"/>
      <c r="O59" s="19"/>
    </row>
    <row r="60" customFormat="false" ht="15" hidden="true" customHeight="false" outlineLevel="0" collapsed="false">
      <c r="E60" s="16"/>
      <c r="F60" s="20"/>
      <c r="G60" s="20"/>
      <c r="H60" s="23" t="n">
        <f aca="false">IF(AND($C13=1,D13=1),$G13,0)</f>
        <v>0</v>
      </c>
      <c r="I60" s="23" t="n">
        <f aca="false">IF(AND($C13=1,D13=2),$G13,0)</f>
        <v>1.18</v>
      </c>
      <c r="J60" s="23" t="n">
        <f aca="false">IF(AND($C13=1,E13=1),$G13,0)</f>
        <v>0</v>
      </c>
      <c r="K60" s="23" t="n">
        <f aca="false">IF(AND($C13=1,E13=2),$G13,0)</f>
        <v>1.18</v>
      </c>
      <c r="L60" s="23" t="n">
        <f aca="false">IF(AND($C13=1,F13=1),$G13,0)</f>
        <v>0</v>
      </c>
      <c r="M60" s="23" t="n">
        <f aca="false">IF(AND($C13=1,F13=2),$G13,0)</f>
        <v>1.18</v>
      </c>
      <c r="N60" s="17"/>
      <c r="O60" s="19"/>
    </row>
    <row r="61" customFormat="false" ht="15" hidden="true" customHeight="false" outlineLevel="0" collapsed="false">
      <c r="E61" s="16"/>
      <c r="F61" s="20"/>
      <c r="G61" s="20"/>
      <c r="H61" s="23" t="n">
        <f aca="false">IF(AND($C14=1,D14=1),$G14,0)</f>
        <v>0</v>
      </c>
      <c r="I61" s="23" t="n">
        <f aca="false">IF(AND($C14=1,D14=2),$G14,0)</f>
        <v>0</v>
      </c>
      <c r="J61" s="23" t="n">
        <f aca="false">IF(AND($C14=1,E14=1),$G14,0)</f>
        <v>0</v>
      </c>
      <c r="K61" s="23" t="n">
        <f aca="false">IF(AND($C14=1,E14=2),$G14,0)</f>
        <v>0</v>
      </c>
      <c r="L61" s="23" t="n">
        <f aca="false">IF(AND($C14=1,F14=1),$G14,0)</f>
        <v>0</v>
      </c>
      <c r="M61" s="23" t="n">
        <f aca="false">IF(AND($C14=1,F14=2),$G14,0)</f>
        <v>0</v>
      </c>
      <c r="N61" s="17"/>
      <c r="O61" s="19"/>
    </row>
    <row r="62" customFormat="false" ht="15" hidden="true" customHeight="false" outlineLevel="0" collapsed="false">
      <c r="E62" s="16"/>
      <c r="F62" s="20"/>
      <c r="G62" s="20"/>
      <c r="H62" s="23" t="n">
        <f aca="false">IF(AND($C15=1,D15=1),$G15,0)</f>
        <v>0</v>
      </c>
      <c r="I62" s="23" t="n">
        <f aca="false">IF(AND($C15=1,D15=2),$G15,0)</f>
        <v>0</v>
      </c>
      <c r="J62" s="23" t="n">
        <f aca="false">IF(AND($C15=1,E15=1),$G15,0)</f>
        <v>0</v>
      </c>
      <c r="K62" s="23" t="n">
        <f aca="false">IF(AND($C15=1,E15=2),$G15,0)</f>
        <v>0</v>
      </c>
      <c r="L62" s="23" t="n">
        <f aca="false">IF(AND($C15=1,F15=1),$G15,0)</f>
        <v>0</v>
      </c>
      <c r="M62" s="23" t="n">
        <f aca="false">IF(AND($C15=1,F15=2),$G15,0)</f>
        <v>0</v>
      </c>
      <c r="N62" s="17"/>
      <c r="O62" s="19"/>
    </row>
    <row r="63" customFormat="false" ht="15" hidden="true" customHeight="false" outlineLevel="0" collapsed="false">
      <c r="E63" s="16"/>
      <c r="F63" s="20"/>
      <c r="G63" s="20"/>
      <c r="H63" s="23" t="n">
        <f aca="false">IF(AND($C16=1,D16=1),$G16,0)</f>
        <v>0</v>
      </c>
      <c r="I63" s="23" t="n">
        <f aca="false">IF(AND($C16=1,D16=2),$G16,0)</f>
        <v>0</v>
      </c>
      <c r="J63" s="23" t="n">
        <f aca="false">IF(AND($C16=1,E16=1),$G16,0)</f>
        <v>0</v>
      </c>
      <c r="K63" s="23" t="n">
        <f aca="false">IF(AND($C16=1,E16=2),$G16,0)</f>
        <v>0</v>
      </c>
      <c r="L63" s="23" t="n">
        <f aca="false">IF(AND($C16=1,F16=1),$G16,0)</f>
        <v>0</v>
      </c>
      <c r="M63" s="23" t="n">
        <f aca="false">IF(AND($C16=1,F16=2),$G16,0)</f>
        <v>0</v>
      </c>
      <c r="N63" s="17"/>
      <c r="O63" s="19"/>
    </row>
    <row r="64" customFormat="false" ht="15" hidden="true" customHeight="false" outlineLevel="0" collapsed="false">
      <c r="E64" s="16"/>
      <c r="F64" s="20"/>
      <c r="G64" s="20"/>
      <c r="H64" s="23" t="n">
        <f aca="false">IF(AND($C17=1,D17=1),$G17,0)</f>
        <v>0</v>
      </c>
      <c r="I64" s="23" t="n">
        <f aca="false">IF(AND($C17=1,D17=2),$G17,0)</f>
        <v>0</v>
      </c>
      <c r="J64" s="23" t="n">
        <f aca="false">IF(AND($C17=1,E17=1),$G17,0)</f>
        <v>0</v>
      </c>
      <c r="K64" s="23" t="n">
        <f aca="false">IF(AND($C17=1,E17=2),$G17,0)</f>
        <v>0</v>
      </c>
      <c r="L64" s="23" t="n">
        <f aca="false">IF(AND($C17=1,F17=1),$G17,0)</f>
        <v>0</v>
      </c>
      <c r="M64" s="23" t="n">
        <f aca="false">IF(AND($C17=1,F17=2),$G17,0)</f>
        <v>0</v>
      </c>
      <c r="N64" s="17"/>
      <c r="O64" s="19"/>
    </row>
    <row r="65" customFormat="false" ht="15" hidden="false" customHeight="false" outlineLevel="0" collapsed="false">
      <c r="E65" s="16"/>
      <c r="F65" s="33" t="s">
        <v>17</v>
      </c>
      <c r="G65" s="33"/>
      <c r="H65" s="26" t="n">
        <f aca="false">SUM(H49:H64)/4</f>
        <v>2.84</v>
      </c>
      <c r="I65" s="26" t="n">
        <f aca="false">SUM(I49:I64)/4</f>
        <v>1.3525</v>
      </c>
      <c r="J65" s="26" t="n">
        <f aca="false">SUM(J49:J64)/4</f>
        <v>2.305</v>
      </c>
      <c r="K65" s="26" t="n">
        <f aca="false">SUM(K49:K64)/4</f>
        <v>1.8875</v>
      </c>
      <c r="L65" s="26" t="n">
        <f aca="false">SUM(L49:L64)/4</f>
        <v>2.05</v>
      </c>
      <c r="M65" s="26" t="n">
        <f aca="false">SUM(M49:M64)/4</f>
        <v>2.1425</v>
      </c>
      <c r="N65" s="17"/>
      <c r="O65" s="19"/>
    </row>
    <row r="66" customFormat="false" ht="15" hidden="false" customHeight="false" outlineLevel="0" collapsed="false">
      <c r="E66" s="16"/>
      <c r="F66" s="33" t="s">
        <v>18</v>
      </c>
      <c r="G66" s="33"/>
      <c r="H66" s="26" t="n">
        <f aca="false">H65-$J$19-L19-$G$18</f>
        <v>0.739375</v>
      </c>
      <c r="I66" s="26" t="n">
        <f aca="false">I65-$J$19-M19-$G$18</f>
        <v>-0.739375</v>
      </c>
      <c r="J66" s="26" t="n">
        <f aca="false">J65-$J$19-N19-$G$18</f>
        <v>-0.0981249999999996</v>
      </c>
      <c r="K66" s="26" t="n">
        <f aca="false">K65-$J$19-O19-$G$18</f>
        <v>0.0981250000000005</v>
      </c>
      <c r="L66" s="26" t="n">
        <f aca="false">L65-$J$19-P19-$G$18</f>
        <v>-0.109375</v>
      </c>
      <c r="M66" s="26" t="n">
        <f aca="false">M65-$J$19-Q19-$G$18</f>
        <v>0.109375</v>
      </c>
      <c r="N66" s="17"/>
      <c r="O66" s="19"/>
    </row>
    <row r="67" customFormat="false" ht="15" hidden="false" customHeight="false" outlineLevel="0" collapsed="false">
      <c r="E67" s="16"/>
      <c r="F67" s="25" t="s">
        <v>30</v>
      </c>
      <c r="G67" s="25"/>
      <c r="H67" s="26" t="n">
        <f aca="false">$G$18+$J$19+L$19+H66</f>
        <v>2.84</v>
      </c>
      <c r="I67" s="26" t="n">
        <f aca="false">$G$18+$J$19+M$19+I66</f>
        <v>1.3525</v>
      </c>
      <c r="J67" s="26" t="n">
        <f aca="false">$G$18+$J$19+N$19+J66</f>
        <v>2.305</v>
      </c>
      <c r="K67" s="26" t="n">
        <f aca="false">$G$18+$J$19+O$19+K66</f>
        <v>1.8875</v>
      </c>
      <c r="L67" s="26" t="n">
        <f aca="false">$G$18+$J$19+P$19+L66</f>
        <v>2.05</v>
      </c>
      <c r="M67" s="26" t="n">
        <f aca="false">$G$18+$J$19+Q$19+M66</f>
        <v>2.1425</v>
      </c>
      <c r="N67" s="35"/>
      <c r="O67" s="36"/>
    </row>
    <row r="68" customFormat="false" ht="15" hidden="false" customHeight="false" outlineLevel="0" collapsed="false">
      <c r="E68" s="16"/>
      <c r="F68" s="28"/>
      <c r="G68" s="28"/>
      <c r="H68" s="29" t="s">
        <v>48</v>
      </c>
      <c r="I68" s="30"/>
      <c r="J68" s="30"/>
      <c r="K68" s="30"/>
      <c r="L68" s="30"/>
      <c r="M68" s="30"/>
      <c r="N68" s="30"/>
      <c r="O68" s="31"/>
      <c r="P68" s="32"/>
      <c r="Q68" s="32"/>
    </row>
    <row r="69" customFormat="false" ht="15" hidden="false" customHeight="false" outlineLevel="0" collapsed="false">
      <c r="E69" s="16"/>
      <c r="F69" s="28"/>
      <c r="G69" s="28"/>
      <c r="H69" s="21" t="s">
        <v>49</v>
      </c>
      <c r="I69" s="21" t="s">
        <v>50</v>
      </c>
      <c r="J69" s="21" t="s">
        <v>51</v>
      </c>
      <c r="K69" s="21" t="s">
        <v>52</v>
      </c>
      <c r="L69" s="21" t="s">
        <v>53</v>
      </c>
      <c r="M69" s="21" t="s">
        <v>54</v>
      </c>
      <c r="N69" s="30"/>
      <c r="O69" s="31"/>
      <c r="P69" s="32"/>
      <c r="Q69" s="32"/>
    </row>
    <row r="70" customFormat="false" ht="15" hidden="false" customHeight="false" outlineLevel="0" collapsed="false">
      <c r="E70" s="16"/>
      <c r="F70" s="25"/>
      <c r="G70" s="25" t="s">
        <v>30</v>
      </c>
      <c r="H70" s="26" t="n">
        <f aca="false">$G$18+$K$19+L$19-H66</f>
        <v>4.025</v>
      </c>
      <c r="I70" s="26" t="n">
        <f aca="false">$G$18+$K$19+M$19-I66</f>
        <v>5.495</v>
      </c>
      <c r="J70" s="26" t="n">
        <f aca="false">$G$18+$K$19+N$19-J66</f>
        <v>5.165</v>
      </c>
      <c r="K70" s="26" t="n">
        <f aca="false">$G$18+$K$19+O$19-K66</f>
        <v>4.355</v>
      </c>
      <c r="L70" s="26" t="n">
        <f aca="false">$G$18+$K$19+P$19-L66</f>
        <v>4.9325</v>
      </c>
      <c r="M70" s="26" t="n">
        <f aca="false">$G$18+$K$19+Q$19-M66</f>
        <v>4.5875</v>
      </c>
      <c r="N70" s="35"/>
      <c r="O70" s="36"/>
      <c r="P70" s="32"/>
      <c r="Q70" s="32"/>
    </row>
    <row r="71" customFormat="false" ht="15" hidden="false" customHeight="false" outlineLevel="0" collapsed="false">
      <c r="E71" s="16"/>
      <c r="F71" s="28"/>
      <c r="G71" s="28"/>
      <c r="H71" s="30"/>
      <c r="I71" s="30"/>
      <c r="J71" s="30"/>
      <c r="K71" s="30"/>
      <c r="L71" s="30"/>
      <c r="M71" s="30"/>
      <c r="N71" s="30"/>
      <c r="O71" s="31"/>
      <c r="P71" s="32"/>
      <c r="Q71" s="32"/>
    </row>
    <row r="72" customFormat="false" ht="15" hidden="false" customHeight="false" outlineLevel="0" collapsed="false">
      <c r="E72" s="16" t="s">
        <v>55</v>
      </c>
      <c r="F72" s="20"/>
      <c r="G72" s="20"/>
      <c r="H72" s="18" t="s">
        <v>56</v>
      </c>
      <c r="I72" s="17"/>
      <c r="J72" s="17"/>
      <c r="K72" s="17"/>
      <c r="L72" s="17"/>
      <c r="M72" s="17"/>
      <c r="N72" s="17"/>
      <c r="O72" s="19"/>
    </row>
    <row r="73" customFormat="false" ht="15" hidden="false" customHeight="false" outlineLevel="0" collapsed="false">
      <c r="E73" s="16"/>
      <c r="F73" s="20"/>
      <c r="G73" s="20"/>
      <c r="H73" s="21" t="s">
        <v>57</v>
      </c>
      <c r="I73" s="21" t="s">
        <v>58</v>
      </c>
      <c r="J73" s="21" t="s">
        <v>59</v>
      </c>
      <c r="K73" s="21" t="s">
        <v>60</v>
      </c>
      <c r="L73" s="17"/>
      <c r="M73" s="17"/>
      <c r="N73" s="17"/>
      <c r="O73" s="19"/>
    </row>
    <row r="74" customFormat="false" ht="15" hidden="true" customHeight="false" outlineLevel="0" collapsed="false">
      <c r="E74" s="16"/>
      <c r="F74" s="20"/>
      <c r="G74" s="20"/>
      <c r="H74" s="23" t="n">
        <f aca="false">IF(AND($D2=1,E2=1),$G2,0)</f>
        <v>1.79</v>
      </c>
      <c r="I74" s="23" t="n">
        <f aca="false">IF(AND($D2=1,E2=2),$G2,0)</f>
        <v>0</v>
      </c>
      <c r="J74" s="23" t="n">
        <f aca="false">IF(AND($D2=1,F2=1),$G2,0)</f>
        <v>1.79</v>
      </c>
      <c r="K74" s="23" t="n">
        <f aca="false">IF(AND($D2=1,F2=2),$G2,0)</f>
        <v>0</v>
      </c>
      <c r="L74" s="17"/>
      <c r="M74" s="17"/>
      <c r="N74" s="17"/>
      <c r="O74" s="19"/>
    </row>
    <row r="75" customFormat="false" ht="15" hidden="true" customHeight="false" outlineLevel="0" collapsed="false">
      <c r="E75" s="16"/>
      <c r="F75" s="20"/>
      <c r="G75" s="20"/>
      <c r="H75" s="23" t="n">
        <f aca="false">IF(AND($D3=1,E3=1),$G3,0)</f>
        <v>0</v>
      </c>
      <c r="I75" s="23" t="n">
        <f aca="false">IF(AND($D3=1,E3=2),$G3,0)</f>
        <v>1.61</v>
      </c>
      <c r="J75" s="23" t="n">
        <f aca="false">IF(AND($D3=1,F3=1),$G3,0)</f>
        <v>0</v>
      </c>
      <c r="K75" s="23" t="n">
        <f aca="false">IF(AND($D3=1,F3=2),$G3,0)</f>
        <v>1.61</v>
      </c>
      <c r="L75" s="17"/>
      <c r="M75" s="17"/>
      <c r="N75" s="17"/>
      <c r="O75" s="19"/>
    </row>
    <row r="76" customFormat="false" ht="15" hidden="true" customHeight="false" outlineLevel="0" collapsed="false">
      <c r="E76" s="16"/>
      <c r="F76" s="20"/>
      <c r="G76" s="20"/>
      <c r="H76" s="23" t="n">
        <f aca="false">IF(AND($D4=1,E4=1),$G4,0)</f>
        <v>0</v>
      </c>
      <c r="I76" s="23" t="n">
        <f aca="false">IF(AND($D4=1,E4=2),$G4,0)</f>
        <v>0</v>
      </c>
      <c r="J76" s="23" t="n">
        <f aca="false">IF(AND($D4=1,F4=1),$G4,0)</f>
        <v>0</v>
      </c>
      <c r="K76" s="23" t="n">
        <f aca="false">IF(AND($D4=1,F4=2),$G4,0)</f>
        <v>0</v>
      </c>
      <c r="L76" s="17"/>
      <c r="M76" s="17"/>
      <c r="N76" s="17"/>
      <c r="O76" s="19"/>
    </row>
    <row r="77" customFormat="false" ht="15" hidden="true" customHeight="false" outlineLevel="0" collapsed="false">
      <c r="E77" s="16"/>
      <c r="F77" s="20"/>
      <c r="G77" s="20"/>
      <c r="H77" s="23" t="n">
        <f aca="false">IF(AND($D5=1,E5=1),$G5,0)</f>
        <v>0</v>
      </c>
      <c r="I77" s="23" t="n">
        <f aca="false">IF(AND($D5=1,E5=2),$G5,0)</f>
        <v>0</v>
      </c>
      <c r="J77" s="23" t="n">
        <f aca="false">IF(AND($D5=1,F5=1),$G5,0)</f>
        <v>0</v>
      </c>
      <c r="K77" s="23" t="n">
        <f aca="false">IF(AND($D5=1,F5=2),$G5,0)</f>
        <v>0</v>
      </c>
      <c r="L77" s="17"/>
      <c r="M77" s="17"/>
      <c r="N77" s="17"/>
      <c r="O77" s="19"/>
    </row>
    <row r="78" customFormat="false" ht="15" hidden="true" customHeight="false" outlineLevel="0" collapsed="false">
      <c r="E78" s="16"/>
      <c r="F78" s="20"/>
      <c r="G78" s="20"/>
      <c r="H78" s="23" t="n">
        <f aca="false">IF(AND($D6=1,E6=1),$G6,0)</f>
        <v>0</v>
      </c>
      <c r="I78" s="23" t="n">
        <f aca="false">IF(AND($D6=1,E6=2),$G6,0)</f>
        <v>3.85</v>
      </c>
      <c r="J78" s="23" t="n">
        <f aca="false">IF(AND($D6=1,F6=1),$G6,0)</f>
        <v>3.85</v>
      </c>
      <c r="K78" s="23" t="n">
        <f aca="false">IF(AND($D6=1,F6=2),$G6,0)</f>
        <v>0</v>
      </c>
      <c r="L78" s="17"/>
      <c r="M78" s="17"/>
      <c r="N78" s="17"/>
      <c r="O78" s="19"/>
    </row>
    <row r="79" customFormat="false" ht="15" hidden="true" customHeight="false" outlineLevel="0" collapsed="false">
      <c r="E79" s="16"/>
      <c r="F79" s="20"/>
      <c r="G79" s="20"/>
      <c r="H79" s="23" t="n">
        <f aca="false">IF(AND($D7=1,E7=1),$G7,0)</f>
        <v>4.81</v>
      </c>
      <c r="I79" s="23" t="n">
        <f aca="false">IF(AND($D7=1,E7=2),$G7,0)</f>
        <v>0</v>
      </c>
      <c r="J79" s="23" t="n">
        <f aca="false">IF(AND($D7=1,F7=1),$G7,0)</f>
        <v>0</v>
      </c>
      <c r="K79" s="23" t="n">
        <f aca="false">IF(AND($D7=1,F7=2),$G7,0)</f>
        <v>4.81</v>
      </c>
      <c r="L79" s="17"/>
      <c r="M79" s="17"/>
      <c r="N79" s="17"/>
      <c r="O79" s="19"/>
    </row>
    <row r="80" customFormat="false" ht="15" hidden="true" customHeight="false" outlineLevel="0" collapsed="false">
      <c r="E80" s="16"/>
      <c r="F80" s="20"/>
      <c r="G80" s="20"/>
      <c r="H80" s="23" t="n">
        <f aca="false">IF(AND($D8=1,E8=1),$G8,0)</f>
        <v>0</v>
      </c>
      <c r="I80" s="23" t="n">
        <f aca="false">IF(AND($D8=1,E8=2),$G8,0)</f>
        <v>0</v>
      </c>
      <c r="J80" s="23" t="n">
        <f aca="false">IF(AND($D8=1,F8=1),$G8,0)</f>
        <v>0</v>
      </c>
      <c r="K80" s="23" t="n">
        <f aca="false">IF(AND($D8=1,F8=2),$G8,0)</f>
        <v>0</v>
      </c>
      <c r="L80" s="17"/>
      <c r="M80" s="17"/>
      <c r="N80" s="17"/>
      <c r="O80" s="19"/>
    </row>
    <row r="81" customFormat="false" ht="15" hidden="true" customHeight="false" outlineLevel="0" collapsed="false">
      <c r="E81" s="16"/>
      <c r="F81" s="20"/>
      <c r="G81" s="20"/>
      <c r="H81" s="23" t="n">
        <f aca="false">IF(AND($D9=1,E9=1),$G9,0)</f>
        <v>0</v>
      </c>
      <c r="I81" s="23" t="n">
        <f aca="false">IF(AND($D9=1,E9=2),$G9,0)</f>
        <v>0</v>
      </c>
      <c r="J81" s="23" t="n">
        <f aca="false">IF(AND($D9=1,F9=1),$G9,0)</f>
        <v>0</v>
      </c>
      <c r="K81" s="23" t="n">
        <f aca="false">IF(AND($D9=1,F9=2),$G9,0)</f>
        <v>0</v>
      </c>
      <c r="L81" s="17"/>
      <c r="M81" s="17"/>
      <c r="N81" s="17"/>
      <c r="O81" s="19"/>
    </row>
    <row r="82" customFormat="false" ht="15" hidden="true" customHeight="false" outlineLevel="0" collapsed="false">
      <c r="E82" s="16"/>
      <c r="F82" s="20"/>
      <c r="G82" s="20"/>
      <c r="H82" s="23" t="n">
        <f aca="false">IF(AND($D10=1,E10=1),$G10,0)</f>
        <v>0</v>
      </c>
      <c r="I82" s="23" t="n">
        <f aca="false">IF(AND($D10=1,E10=2),$G10,0)</f>
        <v>3.25</v>
      </c>
      <c r="J82" s="23" t="n">
        <f aca="false">IF(AND($D10=1,F10=1),$G10,0)</f>
        <v>3.25</v>
      </c>
      <c r="K82" s="23" t="n">
        <f aca="false">IF(AND($D10=1,F10=2),$G10,0)</f>
        <v>0</v>
      </c>
      <c r="L82" s="17"/>
      <c r="M82" s="17"/>
      <c r="N82" s="17"/>
      <c r="O82" s="19"/>
    </row>
    <row r="83" customFormat="false" ht="15" hidden="true" customHeight="false" outlineLevel="0" collapsed="false">
      <c r="E83" s="16"/>
      <c r="F83" s="20"/>
      <c r="G83" s="20"/>
      <c r="H83" s="23" t="n">
        <f aca="false">IF(AND($D11=1,E11=1),$G11,0)</f>
        <v>4.71</v>
      </c>
      <c r="I83" s="23" t="n">
        <f aca="false">IF(AND($D11=1,E11=2),$G11,0)</f>
        <v>0</v>
      </c>
      <c r="J83" s="23" t="n">
        <f aca="false">IF(AND($D11=1,F11=1),$G11,0)</f>
        <v>0</v>
      </c>
      <c r="K83" s="23" t="n">
        <f aca="false">IF(AND($D11=1,F11=2),$G11,0)</f>
        <v>4.71</v>
      </c>
      <c r="L83" s="17"/>
      <c r="M83" s="17"/>
      <c r="N83" s="17"/>
      <c r="O83" s="19"/>
    </row>
    <row r="84" customFormat="false" ht="15" hidden="true" customHeight="false" outlineLevel="0" collapsed="false">
      <c r="E84" s="16"/>
      <c r="F84" s="20"/>
      <c r="G84" s="20"/>
      <c r="H84" s="23" t="n">
        <f aca="false">IF(AND($D12=1,E12=1),$G12,0)</f>
        <v>0</v>
      </c>
      <c r="I84" s="23" t="n">
        <f aca="false">IF(AND($D12=1,E12=2),$G12,0)</f>
        <v>0</v>
      </c>
      <c r="J84" s="23" t="n">
        <f aca="false">IF(AND($D12=1,F12=1),$G12,0)</f>
        <v>0</v>
      </c>
      <c r="K84" s="23" t="n">
        <f aca="false">IF(AND($D12=1,F12=2),$G12,0)</f>
        <v>0</v>
      </c>
      <c r="L84" s="17"/>
      <c r="M84" s="17"/>
      <c r="N84" s="17"/>
      <c r="O84" s="19"/>
    </row>
    <row r="85" customFormat="false" ht="15" hidden="true" customHeight="false" outlineLevel="0" collapsed="false">
      <c r="E85" s="16"/>
      <c r="F85" s="20"/>
      <c r="G85" s="20"/>
      <c r="H85" s="23" t="n">
        <f aca="false">IF(AND($D13=1,E13=1),$G13,0)</f>
        <v>0</v>
      </c>
      <c r="I85" s="23" t="n">
        <f aca="false">IF(AND($D13=1,E13=2),$G13,0)</f>
        <v>0</v>
      </c>
      <c r="J85" s="23" t="n">
        <f aca="false">IF(AND($D13=1,F13=1),$G13,0)</f>
        <v>0</v>
      </c>
      <c r="K85" s="23" t="n">
        <f aca="false">IF(AND($D13=1,F13=2),$G13,0)</f>
        <v>0</v>
      </c>
      <c r="L85" s="17"/>
      <c r="M85" s="17"/>
      <c r="N85" s="17"/>
      <c r="O85" s="19"/>
    </row>
    <row r="86" customFormat="false" ht="15" hidden="true" customHeight="false" outlineLevel="0" collapsed="false">
      <c r="E86" s="16"/>
      <c r="F86" s="20"/>
      <c r="G86" s="20"/>
      <c r="H86" s="23" t="n">
        <f aca="false">IF(AND($D14=1,E14=1),$G14,0)</f>
        <v>4.84</v>
      </c>
      <c r="I86" s="23" t="n">
        <f aca="false">IF(AND($D14=1,E14=2),$G14,0)</f>
        <v>0</v>
      </c>
      <c r="J86" s="23" t="n">
        <f aca="false">IF(AND($D14=1,F14=1),$G14,0)</f>
        <v>4.84</v>
      </c>
      <c r="K86" s="23" t="n">
        <f aca="false">IF(AND($D14=1,F14=2),$G14,0)</f>
        <v>0</v>
      </c>
      <c r="L86" s="17"/>
      <c r="M86" s="17"/>
      <c r="N86" s="17"/>
      <c r="O86" s="19"/>
    </row>
    <row r="87" customFormat="false" ht="15" hidden="true" customHeight="false" outlineLevel="0" collapsed="false">
      <c r="E87" s="16"/>
      <c r="F87" s="20"/>
      <c r="G87" s="20"/>
      <c r="H87" s="23" t="n">
        <f aca="false">IF(AND($D15=1,E15=1),$G15,0)</f>
        <v>0</v>
      </c>
      <c r="I87" s="23" t="n">
        <f aca="false">IF(AND($D15=1,E15=2),$G15,0)</f>
        <v>2.6</v>
      </c>
      <c r="J87" s="23" t="n">
        <f aca="false">IF(AND($D15=1,F15=1),$G15,0)</f>
        <v>0</v>
      </c>
      <c r="K87" s="23" t="n">
        <f aca="false">IF(AND($D15=1,F15=2),$G15,0)</f>
        <v>2.6</v>
      </c>
      <c r="L87" s="17"/>
      <c r="M87" s="17"/>
      <c r="N87" s="17"/>
      <c r="O87" s="19"/>
    </row>
    <row r="88" customFormat="false" ht="15" hidden="true" customHeight="false" outlineLevel="0" collapsed="false">
      <c r="E88" s="16"/>
      <c r="F88" s="20"/>
      <c r="G88" s="20"/>
      <c r="H88" s="23" t="n">
        <f aca="false">IF(AND($D16=1,E16=1),$G16,0)</f>
        <v>0</v>
      </c>
      <c r="I88" s="23" t="n">
        <f aca="false">IF(AND($D16=1,E16=2),$G16,0)</f>
        <v>0</v>
      </c>
      <c r="J88" s="23" t="n">
        <f aca="false">IF(AND($D16=1,F16=1),$G16,0)</f>
        <v>0</v>
      </c>
      <c r="K88" s="23" t="n">
        <f aca="false">IF(AND($D16=1,F16=2),$G16,0)</f>
        <v>0</v>
      </c>
      <c r="L88" s="17"/>
      <c r="M88" s="17"/>
      <c r="N88" s="17"/>
      <c r="O88" s="19"/>
    </row>
    <row r="89" customFormat="false" ht="15" hidden="true" customHeight="false" outlineLevel="0" collapsed="false">
      <c r="E89" s="16"/>
      <c r="F89" s="20"/>
      <c r="G89" s="20"/>
      <c r="H89" s="23" t="n">
        <f aca="false">IF(AND($D17=1,E17=1),$G17,0)</f>
        <v>0</v>
      </c>
      <c r="I89" s="23" t="n">
        <f aca="false">IF(AND($D17=1,E17=2),$G17,0)</f>
        <v>0</v>
      </c>
      <c r="J89" s="23" t="n">
        <f aca="false">IF(AND($D17=1,F17=1),$G17,0)</f>
        <v>0</v>
      </c>
      <c r="K89" s="23" t="n">
        <f aca="false">IF(AND($D17=1,F17=2),$G17,0)</f>
        <v>0</v>
      </c>
      <c r="L89" s="17"/>
      <c r="M89" s="17"/>
      <c r="N89" s="17"/>
      <c r="O89" s="19"/>
    </row>
    <row r="90" customFormat="false" ht="15" hidden="false" customHeight="false" outlineLevel="0" collapsed="false">
      <c r="E90" s="16"/>
      <c r="F90" s="25" t="s">
        <v>17</v>
      </c>
      <c r="G90" s="25"/>
      <c r="H90" s="26" t="n">
        <f aca="false">SUM(H74:H89)/4</f>
        <v>4.0375</v>
      </c>
      <c r="I90" s="26" t="n">
        <f aca="false">SUM(I74:I89)/4</f>
        <v>2.8275</v>
      </c>
      <c r="J90" s="26" t="n">
        <f aca="false">SUM(J74:J89)/4</f>
        <v>3.4325</v>
      </c>
      <c r="K90" s="26" t="n">
        <f aca="false">SUM(K74:K89)/4</f>
        <v>3.4325</v>
      </c>
      <c r="L90" s="17"/>
      <c r="M90" s="17"/>
      <c r="N90" s="17"/>
      <c r="O90" s="19"/>
    </row>
    <row r="91" customFormat="false" ht="15" hidden="false" customHeight="false" outlineLevel="0" collapsed="false">
      <c r="E91" s="16"/>
      <c r="F91" s="25" t="s">
        <v>18</v>
      </c>
      <c r="G91" s="25"/>
      <c r="H91" s="37" t="n">
        <f aca="false">H90-$L$19-N19-$G$18</f>
        <v>0.298125</v>
      </c>
      <c r="I91" s="37" t="n">
        <f aca="false">I90-$L$19-O19-$G$18</f>
        <v>-0.298125</v>
      </c>
      <c r="J91" s="37" t="n">
        <f aca="false">J90-$L$19-P19-$G$18</f>
        <v>-0.0631249999999999</v>
      </c>
      <c r="K91" s="37" t="n">
        <f aca="false">K90-$L$19-Q19-$G$18</f>
        <v>0.0631250000000003</v>
      </c>
      <c r="L91" s="17"/>
      <c r="M91" s="17"/>
      <c r="N91" s="17"/>
      <c r="O91" s="19"/>
    </row>
    <row r="92" customFormat="false" ht="15" hidden="false" customHeight="false" outlineLevel="0" collapsed="false">
      <c r="E92" s="16"/>
      <c r="F92" s="25" t="s">
        <v>30</v>
      </c>
      <c r="G92" s="25"/>
      <c r="H92" s="38" t="n">
        <f aca="false">$G$18+$L$19+N$19+H91</f>
        <v>4.0375</v>
      </c>
      <c r="I92" s="38" t="n">
        <f aca="false">$G$18+$L$19+O$19+I91</f>
        <v>2.8275</v>
      </c>
      <c r="J92" s="38" t="n">
        <f aca="false">$G$18+$L$19+P$19+J91</f>
        <v>3.4325</v>
      </c>
      <c r="K92" s="38" t="n">
        <f aca="false">$G$18+$L$19+Q$19+K91</f>
        <v>3.4325</v>
      </c>
      <c r="L92" s="35"/>
      <c r="M92" s="35"/>
      <c r="N92" s="35"/>
      <c r="O92" s="36"/>
    </row>
    <row r="93" customFormat="false" ht="15" hidden="false" customHeight="false" outlineLevel="0" collapsed="false">
      <c r="E93" s="16"/>
      <c r="F93" s="28"/>
      <c r="G93" s="28"/>
      <c r="H93" s="29" t="s">
        <v>61</v>
      </c>
      <c r="I93" s="30"/>
      <c r="J93" s="30"/>
      <c r="K93" s="30"/>
      <c r="L93" s="30"/>
      <c r="M93" s="30"/>
      <c r="N93" s="30"/>
      <c r="O93" s="31"/>
      <c r="P93" s="32"/>
      <c r="Q93" s="32"/>
    </row>
    <row r="94" customFormat="false" ht="15" hidden="false" customHeight="false" outlineLevel="0" collapsed="false">
      <c r="E94" s="16"/>
      <c r="F94" s="28"/>
      <c r="G94" s="28"/>
      <c r="H94" s="21" t="s">
        <v>62</v>
      </c>
      <c r="I94" s="21" t="s">
        <v>63</v>
      </c>
      <c r="J94" s="21" t="s">
        <v>64</v>
      </c>
      <c r="K94" s="21" t="s">
        <v>65</v>
      </c>
      <c r="L94" s="39"/>
      <c r="M94" s="39"/>
      <c r="N94" s="30"/>
      <c r="O94" s="31"/>
      <c r="P94" s="32"/>
      <c r="Q94" s="32"/>
    </row>
    <row r="95" customFormat="false" ht="15" hidden="false" customHeight="false" outlineLevel="0" collapsed="false">
      <c r="E95" s="16"/>
      <c r="F95" s="28"/>
      <c r="G95" s="25" t="s">
        <v>30</v>
      </c>
      <c r="H95" s="26" t="n">
        <f aca="false">$G$18+$M$19+N$19-H91</f>
        <v>3.4325</v>
      </c>
      <c r="I95" s="26" t="n">
        <f aca="false">$G$18+$M$19+O$19-I91</f>
        <v>3.415</v>
      </c>
      <c r="J95" s="26" t="n">
        <f aca="false">$G$18+$M$19+P$19-J91</f>
        <v>3.55</v>
      </c>
      <c r="K95" s="26" t="n">
        <f aca="false">$G$18+$M$19+Q$19-K91</f>
        <v>3.2975</v>
      </c>
      <c r="L95" s="35"/>
      <c r="M95" s="35"/>
      <c r="N95" s="35"/>
      <c r="O95" s="36"/>
      <c r="P95" s="32"/>
      <c r="Q95" s="32"/>
    </row>
    <row r="96" customFormat="false" ht="15" hidden="false" customHeight="false" outlineLevel="0" collapsed="false">
      <c r="E96" s="16"/>
      <c r="F96" s="28"/>
      <c r="G96" s="28"/>
      <c r="H96" s="30"/>
      <c r="I96" s="30"/>
      <c r="J96" s="30"/>
      <c r="K96" s="30"/>
      <c r="L96" s="30"/>
      <c r="M96" s="30"/>
      <c r="N96" s="30"/>
      <c r="O96" s="31"/>
      <c r="P96" s="32"/>
      <c r="Q96" s="32"/>
    </row>
    <row r="97" customFormat="false" ht="15" hidden="false" customHeight="false" outlineLevel="0" collapsed="false">
      <c r="E97" s="40" t="s">
        <v>66</v>
      </c>
      <c r="F97" s="20"/>
      <c r="G97" s="20"/>
      <c r="H97" s="18" t="s">
        <v>67</v>
      </c>
      <c r="I97" s="17"/>
      <c r="J97" s="17"/>
      <c r="K97" s="17"/>
      <c r="L97" s="17"/>
      <c r="M97" s="17"/>
      <c r="N97" s="17"/>
      <c r="O97" s="19"/>
    </row>
    <row r="98" customFormat="false" ht="15" hidden="false" customHeight="false" outlineLevel="0" collapsed="false">
      <c r="E98" s="40"/>
      <c r="F98" s="20"/>
      <c r="G98" s="20"/>
      <c r="H98" s="21" t="s">
        <v>68</v>
      </c>
      <c r="I98" s="21" t="s">
        <v>69</v>
      </c>
      <c r="J98" s="17"/>
      <c r="K98" s="17"/>
      <c r="L98" s="17"/>
      <c r="M98" s="17"/>
      <c r="N98" s="17"/>
      <c r="O98" s="19"/>
    </row>
    <row r="99" customFormat="false" ht="15" hidden="true" customHeight="false" outlineLevel="0" collapsed="false">
      <c r="E99" s="40"/>
      <c r="F99" s="20"/>
      <c r="G99" s="20"/>
      <c r="H99" s="41" t="n">
        <f aca="false">IF(AND($E2=1,F2=1),$G2,0)</f>
        <v>1.79</v>
      </c>
      <c r="I99" s="41" t="n">
        <f aca="false">IF(AND($E2=1,F2=2),$G2,0)</f>
        <v>0</v>
      </c>
      <c r="J99" s="17"/>
      <c r="K99" s="17"/>
      <c r="L99" s="17"/>
      <c r="M99" s="17"/>
      <c r="N99" s="17"/>
      <c r="O99" s="19"/>
    </row>
    <row r="100" customFormat="false" ht="15" hidden="true" customHeight="false" outlineLevel="0" collapsed="false">
      <c r="E100" s="40"/>
      <c r="F100" s="20"/>
      <c r="G100" s="20"/>
      <c r="H100" s="41" t="n">
        <f aca="false">IF(AND(E3=1,F3=1),$G3,0)</f>
        <v>0</v>
      </c>
      <c r="I100" s="41" t="n">
        <f aca="false">IF(AND($E3=1,F3=2),$G3,0)</f>
        <v>0</v>
      </c>
      <c r="J100" s="17"/>
      <c r="K100" s="17"/>
      <c r="L100" s="17"/>
      <c r="M100" s="17"/>
      <c r="N100" s="17"/>
      <c r="O100" s="19"/>
    </row>
    <row r="101" customFormat="false" ht="15" hidden="true" customHeight="false" outlineLevel="0" collapsed="false">
      <c r="E101" s="40"/>
      <c r="F101" s="20"/>
      <c r="G101" s="20"/>
      <c r="H101" s="41" t="n">
        <f aca="false">IF(AND(E4=1,F4=1),$G4,0)</f>
        <v>0</v>
      </c>
      <c r="I101" s="41" t="n">
        <f aca="false">IF(AND($E4=1,F4=2),$G4,0)</f>
        <v>0</v>
      </c>
      <c r="J101" s="17"/>
      <c r="K101" s="17"/>
      <c r="L101" s="17"/>
      <c r="M101" s="17"/>
      <c r="N101" s="17"/>
      <c r="O101" s="19"/>
    </row>
    <row r="102" customFormat="false" ht="15" hidden="true" customHeight="false" outlineLevel="0" collapsed="false">
      <c r="E102" s="40"/>
      <c r="F102" s="20"/>
      <c r="G102" s="20"/>
      <c r="H102" s="41" t="n">
        <f aca="false">IF(AND(E5=1,F5=1),$G5,0)</f>
        <v>0</v>
      </c>
      <c r="I102" s="41" t="n">
        <f aca="false">IF(AND($E5=1,F5=2),$G5,0)</f>
        <v>1.07</v>
      </c>
      <c r="J102" s="17"/>
      <c r="K102" s="17"/>
      <c r="L102" s="17"/>
      <c r="M102" s="17"/>
      <c r="N102" s="17"/>
      <c r="O102" s="19"/>
    </row>
    <row r="103" customFormat="false" ht="15" hidden="true" customHeight="false" outlineLevel="0" collapsed="false">
      <c r="E103" s="40"/>
      <c r="F103" s="20"/>
      <c r="G103" s="20"/>
      <c r="H103" s="41" t="n">
        <f aca="false">IF(AND(E6=1,F6=1),$G6,0)</f>
        <v>0</v>
      </c>
      <c r="I103" s="41" t="n">
        <f aca="false">IF(AND($E6=1,F6=2),$G6,0)</f>
        <v>0</v>
      </c>
      <c r="J103" s="17"/>
      <c r="K103" s="17"/>
      <c r="L103" s="17"/>
      <c r="M103" s="17"/>
      <c r="N103" s="17"/>
      <c r="O103" s="19"/>
    </row>
    <row r="104" customFormat="false" ht="15" hidden="true" customHeight="false" outlineLevel="0" collapsed="false">
      <c r="E104" s="40"/>
      <c r="F104" s="20"/>
      <c r="G104" s="20"/>
      <c r="H104" s="41" t="n">
        <f aca="false">IF(AND(E7=1,F7=1),$G7,0)</f>
        <v>0</v>
      </c>
      <c r="I104" s="41" t="n">
        <f aca="false">IF(AND($E7=1,F7=2),$G7,0)</f>
        <v>4.81</v>
      </c>
      <c r="J104" s="17"/>
      <c r="K104" s="17"/>
      <c r="L104" s="17"/>
      <c r="M104" s="17"/>
      <c r="N104" s="17"/>
      <c r="O104" s="19"/>
    </row>
    <row r="105" customFormat="false" ht="15" hidden="true" customHeight="false" outlineLevel="0" collapsed="false">
      <c r="E105" s="40"/>
      <c r="F105" s="20"/>
      <c r="G105" s="20"/>
      <c r="H105" s="41" t="n">
        <f aca="false">IF(AND(E8=1,F8=1),$G8,0)</f>
        <v>5.54</v>
      </c>
      <c r="I105" s="41" t="n">
        <f aca="false">IF(AND($E8=1,F8=2),$G8,0)</f>
        <v>0</v>
      </c>
      <c r="J105" s="17"/>
      <c r="K105" s="17"/>
      <c r="L105" s="17"/>
      <c r="M105" s="17"/>
      <c r="N105" s="17"/>
      <c r="O105" s="19"/>
    </row>
    <row r="106" customFormat="false" ht="15" hidden="true" customHeight="false" outlineLevel="0" collapsed="false">
      <c r="E106" s="40"/>
      <c r="F106" s="20"/>
      <c r="G106" s="20"/>
      <c r="H106" s="41" t="n">
        <f aca="false">IF(AND(E9=1,F9=1),$G9,0)</f>
        <v>0</v>
      </c>
      <c r="I106" s="41" t="n">
        <f aca="false">IF(AND($E9=1,F9=2),$G9,0)</f>
        <v>0</v>
      </c>
      <c r="J106" s="17"/>
      <c r="K106" s="17"/>
      <c r="L106" s="17"/>
      <c r="M106" s="17"/>
      <c r="N106" s="17"/>
      <c r="O106" s="19"/>
    </row>
    <row r="107" customFormat="false" ht="15" hidden="true" customHeight="false" outlineLevel="0" collapsed="false">
      <c r="E107" s="40"/>
      <c r="F107" s="20"/>
      <c r="G107" s="20"/>
      <c r="H107" s="41" t="n">
        <f aca="false">IF(AND(E10=1,F10=1),$G10,0)</f>
        <v>0</v>
      </c>
      <c r="I107" s="41" t="n">
        <f aca="false">IF(AND($E10=1,F10=2),$G10,0)</f>
        <v>0</v>
      </c>
      <c r="J107" s="17"/>
      <c r="K107" s="17"/>
      <c r="L107" s="17"/>
      <c r="M107" s="17"/>
      <c r="N107" s="17"/>
      <c r="O107" s="19"/>
    </row>
    <row r="108" customFormat="false" ht="15" hidden="true" customHeight="false" outlineLevel="0" collapsed="false">
      <c r="E108" s="40"/>
      <c r="F108" s="20"/>
      <c r="G108" s="20"/>
      <c r="H108" s="41" t="n">
        <f aca="false">IF(AND(E11=1,F11=1),$G11,0)</f>
        <v>0</v>
      </c>
      <c r="I108" s="41" t="n">
        <f aca="false">IF(AND($E11=1,F11=2),$G11,0)</f>
        <v>4.71</v>
      </c>
      <c r="J108" s="17"/>
      <c r="K108" s="17"/>
      <c r="L108" s="17"/>
      <c r="M108" s="17"/>
      <c r="N108" s="17"/>
      <c r="O108" s="19"/>
    </row>
    <row r="109" customFormat="false" ht="15" hidden="true" customHeight="false" outlineLevel="0" collapsed="false">
      <c r="E109" s="40"/>
      <c r="F109" s="20"/>
      <c r="G109" s="20"/>
      <c r="H109" s="41" t="n">
        <f aca="false">IF(AND(E12=1,F12=1),$G12,0)</f>
        <v>1.65</v>
      </c>
      <c r="I109" s="41" t="n">
        <f aca="false">IF(AND($E12=1,F12=2),$G12,0)</f>
        <v>0</v>
      </c>
      <c r="J109" s="17"/>
      <c r="K109" s="17"/>
      <c r="L109" s="17"/>
      <c r="M109" s="17"/>
      <c r="N109" s="17"/>
      <c r="O109" s="19"/>
    </row>
    <row r="110" customFormat="false" ht="15" hidden="true" customHeight="false" outlineLevel="0" collapsed="false">
      <c r="E110" s="40"/>
      <c r="F110" s="20"/>
      <c r="G110" s="20"/>
      <c r="H110" s="41" t="n">
        <f aca="false">IF(AND(E13=1,F13=1),$G13,0)</f>
        <v>0</v>
      </c>
      <c r="I110" s="41" t="n">
        <f aca="false">IF(AND($E13=1,F13=2),$G13,0)</f>
        <v>0</v>
      </c>
      <c r="J110" s="17"/>
      <c r="K110" s="17"/>
      <c r="L110" s="17"/>
      <c r="M110" s="17"/>
      <c r="N110" s="17"/>
      <c r="O110" s="19"/>
    </row>
    <row r="111" customFormat="false" ht="15" hidden="true" customHeight="false" outlineLevel="0" collapsed="false">
      <c r="E111" s="40"/>
      <c r="F111" s="20"/>
      <c r="G111" s="20"/>
      <c r="H111" s="41" t="n">
        <f aca="false">IF(AND(E14=1,F14=1),$G14,0)</f>
        <v>4.84</v>
      </c>
      <c r="I111" s="41" t="n">
        <f aca="false">IF(AND($E14=1,F14=2),$G14,0)</f>
        <v>0</v>
      </c>
      <c r="J111" s="17"/>
      <c r="K111" s="17"/>
      <c r="L111" s="17"/>
      <c r="M111" s="17"/>
      <c r="N111" s="17"/>
      <c r="O111" s="19"/>
    </row>
    <row r="112" customFormat="false" ht="15" hidden="true" customHeight="false" outlineLevel="0" collapsed="false">
      <c r="E112" s="40"/>
      <c r="F112" s="20"/>
      <c r="G112" s="20"/>
      <c r="H112" s="41" t="n">
        <f aca="false">IF(AND(E15=1,F15=1),$G15,0)</f>
        <v>0</v>
      </c>
      <c r="I112" s="41" t="n">
        <f aca="false">IF(AND($E15=1,F15=2),$G15,0)</f>
        <v>0</v>
      </c>
      <c r="J112" s="17"/>
      <c r="K112" s="17"/>
      <c r="L112" s="17"/>
      <c r="M112" s="17"/>
      <c r="N112" s="17"/>
      <c r="O112" s="19"/>
    </row>
    <row r="113" customFormat="false" ht="15" hidden="true" customHeight="false" outlineLevel="0" collapsed="false">
      <c r="E113" s="40"/>
      <c r="F113" s="20"/>
      <c r="G113" s="20"/>
      <c r="H113" s="41" t="n">
        <f aca="false">IF(AND(E16=1,F16=1),$G16,0)</f>
        <v>0</v>
      </c>
      <c r="I113" s="41" t="n">
        <f aca="false">IF(AND($E16=1,F16=2),$G16,0)</f>
        <v>0</v>
      </c>
      <c r="J113" s="17"/>
      <c r="K113" s="17"/>
      <c r="L113" s="17"/>
      <c r="M113" s="17"/>
      <c r="N113" s="17"/>
      <c r="O113" s="19"/>
    </row>
    <row r="114" customFormat="false" ht="15" hidden="true" customHeight="false" outlineLevel="0" collapsed="false">
      <c r="E114" s="40"/>
      <c r="F114" s="20"/>
      <c r="G114" s="20"/>
      <c r="H114" s="41" t="n">
        <f aca="false">IF(AND(E17=1,F17=1),$G17,0)</f>
        <v>0</v>
      </c>
      <c r="I114" s="41" t="n">
        <f aca="false">IF(AND($E17=1,F17=2),$G17,0)</f>
        <v>5.47</v>
      </c>
      <c r="J114" s="17"/>
      <c r="K114" s="17"/>
      <c r="L114" s="17"/>
      <c r="M114" s="17"/>
      <c r="N114" s="17"/>
      <c r="O114" s="19"/>
    </row>
    <row r="115" customFormat="false" ht="15" hidden="false" customHeight="false" outlineLevel="0" collapsed="false">
      <c r="E115" s="40"/>
      <c r="F115" s="25" t="s">
        <v>17</v>
      </c>
      <c r="G115" s="25"/>
      <c r="H115" s="26" t="n">
        <f aca="false">SUM(H99:H114)/4</f>
        <v>3.455</v>
      </c>
      <c r="I115" s="26" t="n">
        <f aca="false">SUM(I99:I114)/4</f>
        <v>4.015</v>
      </c>
      <c r="J115" s="17"/>
      <c r="K115" s="17"/>
      <c r="L115" s="17"/>
      <c r="M115" s="17"/>
      <c r="N115" s="17"/>
      <c r="O115" s="19"/>
    </row>
    <row r="116" customFormat="false" ht="15" hidden="false" customHeight="false" outlineLevel="0" collapsed="false">
      <c r="E116" s="40"/>
      <c r="F116" s="25" t="s">
        <v>18</v>
      </c>
      <c r="G116" s="25"/>
      <c r="H116" s="26" t="n">
        <f aca="false">H115-$N$19-P19-$G$18</f>
        <v>-0.343125</v>
      </c>
      <c r="I116" s="26" t="n">
        <f aca="false">I115-$N$19-Q19-$G$18</f>
        <v>0.343125</v>
      </c>
      <c r="J116" s="17"/>
      <c r="K116" s="17"/>
      <c r="L116" s="17"/>
      <c r="M116" s="17"/>
      <c r="N116" s="17"/>
      <c r="O116" s="19"/>
    </row>
    <row r="117" customFormat="false" ht="15" hidden="false" customHeight="false" outlineLevel="0" collapsed="false">
      <c r="E117" s="40"/>
      <c r="F117" s="25" t="s">
        <v>30</v>
      </c>
      <c r="G117" s="25"/>
      <c r="H117" s="26" t="n">
        <f aca="false">$G$18+$N$19+P$19+H116</f>
        <v>3.455</v>
      </c>
      <c r="I117" s="26" t="n">
        <f aca="false">$G$18+$N$19+Q$19+I116</f>
        <v>4.015</v>
      </c>
      <c r="J117" s="35"/>
      <c r="K117" s="35"/>
      <c r="L117" s="35"/>
      <c r="M117" s="35"/>
      <c r="N117" s="35"/>
      <c r="O117" s="36"/>
    </row>
    <row r="118" customFormat="false" ht="15" hidden="false" customHeight="false" outlineLevel="0" collapsed="false">
      <c r="E118" s="40"/>
      <c r="F118" s="28"/>
      <c r="G118" s="28"/>
      <c r="H118" s="29" t="s">
        <v>61</v>
      </c>
      <c r="I118" s="30"/>
      <c r="J118" s="30"/>
      <c r="K118" s="30"/>
      <c r="L118" s="30"/>
      <c r="M118" s="30"/>
      <c r="N118" s="30"/>
      <c r="O118" s="31"/>
      <c r="P118" s="32"/>
      <c r="Q118" s="32"/>
    </row>
    <row r="119" customFormat="false" ht="15" hidden="false" customHeight="false" outlineLevel="0" collapsed="false">
      <c r="E119" s="40"/>
      <c r="F119" s="28"/>
      <c r="G119" s="28"/>
      <c r="H119" s="21" t="s">
        <v>62</v>
      </c>
      <c r="I119" s="21" t="s">
        <v>63</v>
      </c>
      <c r="J119" s="39"/>
      <c r="K119" s="39"/>
      <c r="L119" s="39"/>
      <c r="M119" s="39"/>
      <c r="N119" s="30"/>
      <c r="O119" s="31"/>
      <c r="P119" s="32"/>
      <c r="Q119" s="32"/>
    </row>
    <row r="120" customFormat="false" ht="15.75" hidden="false" customHeight="false" outlineLevel="0" collapsed="false">
      <c r="E120" s="40"/>
      <c r="F120" s="42"/>
      <c r="G120" s="42" t="s">
        <v>30</v>
      </c>
      <c r="H120" s="43" t="n">
        <f aca="false">$G$18+$O$19+P$19-H116</f>
        <v>3.5275</v>
      </c>
      <c r="I120" s="43" t="n">
        <f aca="false">$G$18+$O$19+Q$19-I116</f>
        <v>2.715</v>
      </c>
      <c r="J120" s="44"/>
      <c r="K120" s="44"/>
      <c r="L120" s="44"/>
      <c r="M120" s="44"/>
      <c r="N120" s="44"/>
      <c r="O120" s="45"/>
      <c r="P120" s="32"/>
      <c r="Q120" s="32"/>
    </row>
    <row r="121" customFormat="false" ht="15.75" hidden="false" customHeight="false" outlineLevel="0" collapsed="false"/>
  </sheetData>
  <mergeCells count="20">
    <mergeCell ref="B18:F18"/>
    <mergeCell ref="B19:G19"/>
    <mergeCell ref="E21:O21"/>
    <mergeCell ref="E22:E45"/>
    <mergeCell ref="F40:G40"/>
    <mergeCell ref="F41:G41"/>
    <mergeCell ref="F42:G42"/>
    <mergeCell ref="F45:G45"/>
    <mergeCell ref="E47:E70"/>
    <mergeCell ref="F65:G65"/>
    <mergeCell ref="F66:G66"/>
    <mergeCell ref="F67:G67"/>
    <mergeCell ref="E72:E95"/>
    <mergeCell ref="F90:G90"/>
    <mergeCell ref="F91:G91"/>
    <mergeCell ref="F92:G92"/>
    <mergeCell ref="E97:E120"/>
    <mergeCell ref="F115:G115"/>
    <mergeCell ref="F116:G116"/>
    <mergeCell ref="F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19"/>
    </sheetView>
  </sheetViews>
  <sheetFormatPr defaultColWidth="10.96484375" defaultRowHeight="15" zeroHeight="false" outlineLevelRow="0" outlineLevelCol="0"/>
  <cols>
    <col collapsed="false" customWidth="true" hidden="false" outlineLevel="0" max="16" min="2" style="46" width="5.71"/>
  </cols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B2" s="47" t="s">
        <v>1</v>
      </c>
      <c r="C2" s="47" t="s">
        <v>2</v>
      </c>
      <c r="E2" s="47" t="s">
        <v>3</v>
      </c>
      <c r="I2" s="47" t="s">
        <v>5</v>
      </c>
      <c r="P2" s="47" t="s">
        <v>4</v>
      </c>
    </row>
    <row r="3" customFormat="false" ht="15" hidden="false" customHeight="false" outlineLevel="0" collapsed="false">
      <c r="A3" s="0" t="s">
        <v>71</v>
      </c>
      <c r="B3" s="47" t="n">
        <v>1</v>
      </c>
      <c r="C3" s="47" t="n">
        <v>2</v>
      </c>
      <c r="D3" s="46" t="n">
        <v>3</v>
      </c>
      <c r="E3" s="47" t="n">
        <v>4</v>
      </c>
      <c r="F3" s="46" t="n">
        <v>5</v>
      </c>
      <c r="G3" s="46" t="n">
        <v>6</v>
      </c>
      <c r="H3" s="46" t="n">
        <v>7</v>
      </c>
      <c r="I3" s="47" t="n">
        <v>8</v>
      </c>
      <c r="J3" s="46" t="n">
        <v>9</v>
      </c>
      <c r="K3" s="46" t="n">
        <v>10</v>
      </c>
      <c r="L3" s="46" t="n">
        <v>11</v>
      </c>
      <c r="M3" s="46" t="n">
        <v>12</v>
      </c>
      <c r="N3" s="46" t="n">
        <v>13</v>
      </c>
      <c r="O3" s="46" t="n">
        <v>14</v>
      </c>
      <c r="P3" s="47" t="n">
        <v>15</v>
      </c>
    </row>
    <row r="4" customFormat="false" ht="15" hidden="false" customHeight="false" outlineLevel="0" collapsed="false">
      <c r="A4" s="0" t="n">
        <v>1</v>
      </c>
      <c r="B4" s="48" t="n">
        <v>1</v>
      </c>
      <c r="C4" s="48" t="n">
        <v>1</v>
      </c>
      <c r="D4" s="49" t="n">
        <v>1</v>
      </c>
      <c r="E4" s="48" t="n">
        <v>1</v>
      </c>
      <c r="F4" s="49" t="n">
        <v>1</v>
      </c>
      <c r="G4" s="49" t="n">
        <v>1</v>
      </c>
      <c r="H4" s="49" t="n">
        <v>1</v>
      </c>
      <c r="I4" s="48" t="n">
        <v>1</v>
      </c>
      <c r="J4" s="49" t="n">
        <v>1</v>
      </c>
      <c r="K4" s="49" t="n">
        <v>1</v>
      </c>
      <c r="L4" s="49" t="n">
        <v>1</v>
      </c>
      <c r="M4" s="49" t="n">
        <v>1</v>
      </c>
      <c r="N4" s="49" t="n">
        <v>1</v>
      </c>
      <c r="O4" s="49" t="n">
        <v>1</v>
      </c>
      <c r="P4" s="48" t="n">
        <v>1</v>
      </c>
    </row>
    <row r="5" customFormat="false" ht="15" hidden="false" customHeight="false" outlineLevel="0" collapsed="false">
      <c r="A5" s="0" t="n">
        <v>2</v>
      </c>
      <c r="B5" s="48" t="n">
        <v>1</v>
      </c>
      <c r="C5" s="48" t="n">
        <v>1</v>
      </c>
      <c r="D5" s="49" t="n">
        <v>1</v>
      </c>
      <c r="E5" s="48" t="n">
        <v>1</v>
      </c>
      <c r="F5" s="49" t="n">
        <v>1</v>
      </c>
      <c r="G5" s="49" t="n">
        <v>1</v>
      </c>
      <c r="H5" s="49" t="n">
        <v>1</v>
      </c>
      <c r="I5" s="48" t="n">
        <v>2</v>
      </c>
      <c r="J5" s="49" t="n">
        <v>2</v>
      </c>
      <c r="K5" s="49" t="n">
        <v>2</v>
      </c>
      <c r="L5" s="49" t="n">
        <v>2</v>
      </c>
      <c r="M5" s="49" t="n">
        <v>2</v>
      </c>
      <c r="N5" s="49" t="n">
        <v>2</v>
      </c>
      <c r="O5" s="49" t="n">
        <v>2</v>
      </c>
      <c r="P5" s="48" t="n">
        <v>2</v>
      </c>
    </row>
    <row r="6" customFormat="false" ht="15" hidden="false" customHeight="false" outlineLevel="0" collapsed="false">
      <c r="A6" s="0" t="n">
        <v>3</v>
      </c>
      <c r="B6" s="48" t="n">
        <v>1</v>
      </c>
      <c r="C6" s="48" t="n">
        <v>1</v>
      </c>
      <c r="D6" s="49" t="n">
        <v>1</v>
      </c>
      <c r="E6" s="48" t="n">
        <v>2</v>
      </c>
      <c r="F6" s="49" t="n">
        <v>2</v>
      </c>
      <c r="G6" s="49" t="n">
        <v>2</v>
      </c>
      <c r="H6" s="49" t="n">
        <v>2</v>
      </c>
      <c r="I6" s="48" t="n">
        <v>1</v>
      </c>
      <c r="J6" s="49" t="n">
        <v>1</v>
      </c>
      <c r="K6" s="49" t="n">
        <v>1</v>
      </c>
      <c r="L6" s="49" t="n">
        <v>1</v>
      </c>
      <c r="M6" s="49" t="n">
        <v>2</v>
      </c>
      <c r="N6" s="49" t="n">
        <v>2</v>
      </c>
      <c r="O6" s="49" t="n">
        <v>2</v>
      </c>
      <c r="P6" s="48" t="n">
        <v>2</v>
      </c>
    </row>
    <row r="7" customFormat="false" ht="15" hidden="false" customHeight="false" outlineLevel="0" collapsed="false">
      <c r="A7" s="0" t="n">
        <v>4</v>
      </c>
      <c r="B7" s="48" t="n">
        <v>1</v>
      </c>
      <c r="C7" s="48" t="n">
        <v>1</v>
      </c>
      <c r="D7" s="49" t="n">
        <v>1</v>
      </c>
      <c r="E7" s="48" t="n">
        <v>2</v>
      </c>
      <c r="F7" s="49" t="n">
        <v>2</v>
      </c>
      <c r="G7" s="49" t="n">
        <v>2</v>
      </c>
      <c r="H7" s="49" t="n">
        <v>2</v>
      </c>
      <c r="I7" s="48" t="n">
        <v>2</v>
      </c>
      <c r="J7" s="49" t="n">
        <v>2</v>
      </c>
      <c r="K7" s="49" t="n">
        <v>2</v>
      </c>
      <c r="L7" s="49" t="n">
        <v>2</v>
      </c>
      <c r="M7" s="49" t="n">
        <v>1</v>
      </c>
      <c r="N7" s="49" t="n">
        <v>1</v>
      </c>
      <c r="O7" s="49" t="n">
        <v>1</v>
      </c>
      <c r="P7" s="48" t="n">
        <v>1</v>
      </c>
    </row>
    <row r="8" customFormat="false" ht="15" hidden="false" customHeight="false" outlineLevel="0" collapsed="false">
      <c r="A8" s="0" t="n">
        <v>5</v>
      </c>
      <c r="B8" s="48" t="n">
        <v>1</v>
      </c>
      <c r="C8" s="48" t="n">
        <v>2</v>
      </c>
      <c r="D8" s="49" t="n">
        <v>2</v>
      </c>
      <c r="E8" s="48" t="n">
        <v>1</v>
      </c>
      <c r="F8" s="49" t="n">
        <v>1</v>
      </c>
      <c r="G8" s="49" t="n">
        <v>2</v>
      </c>
      <c r="H8" s="49" t="n">
        <v>2</v>
      </c>
      <c r="I8" s="48" t="n">
        <v>1</v>
      </c>
      <c r="J8" s="49" t="n">
        <v>1</v>
      </c>
      <c r="K8" s="49" t="n">
        <v>2</v>
      </c>
      <c r="L8" s="49" t="n">
        <v>2</v>
      </c>
      <c r="M8" s="49" t="n">
        <v>1</v>
      </c>
      <c r="N8" s="49" t="n">
        <v>1</v>
      </c>
      <c r="O8" s="49" t="n">
        <v>2</v>
      </c>
      <c r="P8" s="48" t="n">
        <v>2</v>
      </c>
    </row>
    <row r="9" customFormat="false" ht="15" hidden="false" customHeight="false" outlineLevel="0" collapsed="false">
      <c r="A9" s="0" t="n">
        <v>6</v>
      </c>
      <c r="B9" s="48" t="n">
        <v>1</v>
      </c>
      <c r="C9" s="48" t="n">
        <v>2</v>
      </c>
      <c r="D9" s="49" t="n">
        <v>2</v>
      </c>
      <c r="E9" s="48" t="n">
        <v>1</v>
      </c>
      <c r="F9" s="49" t="n">
        <v>1</v>
      </c>
      <c r="G9" s="49" t="n">
        <v>2</v>
      </c>
      <c r="H9" s="49" t="n">
        <v>2</v>
      </c>
      <c r="I9" s="48" t="n">
        <v>2</v>
      </c>
      <c r="J9" s="49" t="n">
        <v>2</v>
      </c>
      <c r="K9" s="49" t="n">
        <v>1</v>
      </c>
      <c r="L9" s="49" t="n">
        <v>1</v>
      </c>
      <c r="M9" s="49" t="n">
        <v>2</v>
      </c>
      <c r="N9" s="49" t="n">
        <v>2</v>
      </c>
      <c r="O9" s="49" t="n">
        <v>1</v>
      </c>
      <c r="P9" s="48" t="n">
        <v>1</v>
      </c>
    </row>
    <row r="10" customFormat="false" ht="15" hidden="false" customHeight="false" outlineLevel="0" collapsed="false">
      <c r="A10" s="0" t="n">
        <v>7</v>
      </c>
      <c r="B10" s="48" t="n">
        <v>1</v>
      </c>
      <c r="C10" s="48" t="n">
        <v>2</v>
      </c>
      <c r="D10" s="49" t="n">
        <v>2</v>
      </c>
      <c r="E10" s="48" t="n">
        <v>2</v>
      </c>
      <c r="F10" s="49" t="n">
        <v>2</v>
      </c>
      <c r="G10" s="49" t="n">
        <v>1</v>
      </c>
      <c r="H10" s="49" t="n">
        <v>1</v>
      </c>
      <c r="I10" s="48" t="n">
        <v>1</v>
      </c>
      <c r="J10" s="49" t="n">
        <v>1</v>
      </c>
      <c r="K10" s="49" t="n">
        <v>2</v>
      </c>
      <c r="L10" s="49" t="n">
        <v>2</v>
      </c>
      <c r="M10" s="49" t="n">
        <v>2</v>
      </c>
      <c r="N10" s="49" t="n">
        <v>2</v>
      </c>
      <c r="O10" s="49" t="n">
        <v>1</v>
      </c>
      <c r="P10" s="48" t="n">
        <v>1</v>
      </c>
    </row>
    <row r="11" customFormat="false" ht="15" hidden="false" customHeight="false" outlineLevel="0" collapsed="false">
      <c r="A11" s="0" t="n">
        <v>8</v>
      </c>
      <c r="B11" s="48" t="n">
        <v>1</v>
      </c>
      <c r="C11" s="48" t="n">
        <v>2</v>
      </c>
      <c r="D11" s="49" t="n">
        <v>2</v>
      </c>
      <c r="E11" s="48" t="n">
        <v>2</v>
      </c>
      <c r="F11" s="49" t="n">
        <v>2</v>
      </c>
      <c r="G11" s="49" t="n">
        <v>1</v>
      </c>
      <c r="H11" s="49" t="n">
        <v>1</v>
      </c>
      <c r="I11" s="48" t="n">
        <v>2</v>
      </c>
      <c r="J11" s="49" t="n">
        <v>2</v>
      </c>
      <c r="K11" s="49" t="n">
        <v>1</v>
      </c>
      <c r="L11" s="49" t="n">
        <v>1</v>
      </c>
      <c r="M11" s="49" t="n">
        <v>1</v>
      </c>
      <c r="N11" s="49" t="n">
        <v>1</v>
      </c>
      <c r="O11" s="49" t="n">
        <v>2</v>
      </c>
      <c r="P11" s="48" t="n">
        <v>2</v>
      </c>
    </row>
    <row r="12" customFormat="false" ht="15" hidden="false" customHeight="false" outlineLevel="0" collapsed="false">
      <c r="A12" s="0" t="n">
        <v>9</v>
      </c>
      <c r="B12" s="48" t="n">
        <v>2</v>
      </c>
      <c r="C12" s="48" t="n">
        <v>1</v>
      </c>
      <c r="D12" s="49" t="n">
        <v>2</v>
      </c>
      <c r="E12" s="48" t="n">
        <v>1</v>
      </c>
      <c r="F12" s="49" t="n">
        <v>2</v>
      </c>
      <c r="G12" s="49" t="n">
        <v>1</v>
      </c>
      <c r="H12" s="49" t="n">
        <v>2</v>
      </c>
      <c r="I12" s="48" t="n">
        <v>1</v>
      </c>
      <c r="J12" s="49" t="n">
        <v>2</v>
      </c>
      <c r="K12" s="49" t="n">
        <v>1</v>
      </c>
      <c r="L12" s="49" t="n">
        <v>2</v>
      </c>
      <c r="M12" s="49" t="n">
        <v>1</v>
      </c>
      <c r="N12" s="49" t="n">
        <v>2</v>
      </c>
      <c r="O12" s="49" t="n">
        <v>1</v>
      </c>
      <c r="P12" s="48" t="n">
        <v>2</v>
      </c>
    </row>
    <row r="13" customFormat="false" ht="15" hidden="false" customHeight="false" outlineLevel="0" collapsed="false">
      <c r="A13" s="0" t="n">
        <v>10</v>
      </c>
      <c r="B13" s="48" t="n">
        <v>2</v>
      </c>
      <c r="C13" s="48" t="n">
        <v>1</v>
      </c>
      <c r="D13" s="49" t="n">
        <v>2</v>
      </c>
      <c r="E13" s="48" t="n">
        <v>1</v>
      </c>
      <c r="F13" s="49" t="n">
        <v>2</v>
      </c>
      <c r="G13" s="49" t="n">
        <v>1</v>
      </c>
      <c r="H13" s="49" t="n">
        <v>2</v>
      </c>
      <c r="I13" s="48" t="n">
        <v>2</v>
      </c>
      <c r="J13" s="49" t="n">
        <v>1</v>
      </c>
      <c r="K13" s="49" t="n">
        <v>2</v>
      </c>
      <c r="L13" s="49" t="n">
        <v>1</v>
      </c>
      <c r="M13" s="49" t="n">
        <v>2</v>
      </c>
      <c r="N13" s="49" t="n">
        <v>1</v>
      </c>
      <c r="O13" s="49" t="n">
        <v>2</v>
      </c>
      <c r="P13" s="48" t="n">
        <v>1</v>
      </c>
    </row>
    <row r="14" customFormat="false" ht="15" hidden="false" customHeight="false" outlineLevel="0" collapsed="false">
      <c r="A14" s="0" t="n">
        <v>11</v>
      </c>
      <c r="B14" s="48" t="n">
        <v>2</v>
      </c>
      <c r="C14" s="48" t="n">
        <v>1</v>
      </c>
      <c r="D14" s="49" t="n">
        <v>2</v>
      </c>
      <c r="E14" s="48" t="n">
        <v>2</v>
      </c>
      <c r="F14" s="49" t="n">
        <v>1</v>
      </c>
      <c r="G14" s="49" t="n">
        <v>2</v>
      </c>
      <c r="H14" s="49" t="n">
        <v>1</v>
      </c>
      <c r="I14" s="48" t="n">
        <v>1</v>
      </c>
      <c r="J14" s="49" t="n">
        <v>2</v>
      </c>
      <c r="K14" s="49" t="n">
        <v>1</v>
      </c>
      <c r="L14" s="49" t="n">
        <v>2</v>
      </c>
      <c r="M14" s="49" t="n">
        <v>2</v>
      </c>
      <c r="N14" s="49" t="n">
        <v>1</v>
      </c>
      <c r="O14" s="49" t="n">
        <v>2</v>
      </c>
      <c r="P14" s="48" t="n">
        <v>1</v>
      </c>
      <c r="Q14" s="46"/>
    </row>
    <row r="15" customFormat="false" ht="15" hidden="false" customHeight="false" outlineLevel="0" collapsed="false">
      <c r="A15" s="0" t="n">
        <v>12</v>
      </c>
      <c r="B15" s="48" t="n">
        <v>2</v>
      </c>
      <c r="C15" s="48" t="n">
        <v>1</v>
      </c>
      <c r="D15" s="49" t="n">
        <v>2</v>
      </c>
      <c r="E15" s="48" t="n">
        <v>2</v>
      </c>
      <c r="F15" s="49" t="n">
        <v>1</v>
      </c>
      <c r="G15" s="49" t="n">
        <v>2</v>
      </c>
      <c r="H15" s="49" t="n">
        <v>1</v>
      </c>
      <c r="I15" s="48" t="n">
        <v>2</v>
      </c>
      <c r="J15" s="49" t="n">
        <v>1</v>
      </c>
      <c r="K15" s="49" t="n">
        <v>2</v>
      </c>
      <c r="L15" s="49" t="n">
        <v>1</v>
      </c>
      <c r="M15" s="49" t="n">
        <v>1</v>
      </c>
      <c r="N15" s="49" t="n">
        <v>2</v>
      </c>
      <c r="O15" s="49" t="n">
        <v>1</v>
      </c>
      <c r="P15" s="48" t="n">
        <v>2</v>
      </c>
    </row>
    <row r="16" customFormat="false" ht="15" hidden="false" customHeight="false" outlineLevel="0" collapsed="false">
      <c r="A16" s="0" t="n">
        <v>13</v>
      </c>
      <c r="B16" s="48" t="n">
        <v>2</v>
      </c>
      <c r="C16" s="48" t="n">
        <v>2</v>
      </c>
      <c r="D16" s="49" t="n">
        <v>1</v>
      </c>
      <c r="E16" s="48" t="n">
        <v>1</v>
      </c>
      <c r="F16" s="49" t="n">
        <v>2</v>
      </c>
      <c r="G16" s="49" t="n">
        <v>2</v>
      </c>
      <c r="H16" s="49" t="n">
        <v>1</v>
      </c>
      <c r="I16" s="48" t="n">
        <v>1</v>
      </c>
      <c r="J16" s="49" t="n">
        <v>2</v>
      </c>
      <c r="K16" s="49" t="n">
        <v>2</v>
      </c>
      <c r="L16" s="49" t="n">
        <v>1</v>
      </c>
      <c r="M16" s="49" t="n">
        <v>1</v>
      </c>
      <c r="N16" s="49" t="n">
        <v>2</v>
      </c>
      <c r="O16" s="49" t="n">
        <v>2</v>
      </c>
      <c r="P16" s="48" t="n">
        <v>1</v>
      </c>
    </row>
    <row r="17" customFormat="false" ht="15" hidden="false" customHeight="false" outlineLevel="0" collapsed="false">
      <c r="A17" s="0" t="n">
        <v>14</v>
      </c>
      <c r="B17" s="48" t="n">
        <v>2</v>
      </c>
      <c r="C17" s="48" t="n">
        <v>2</v>
      </c>
      <c r="D17" s="49" t="n">
        <v>1</v>
      </c>
      <c r="E17" s="48" t="n">
        <v>1</v>
      </c>
      <c r="F17" s="49" t="n">
        <v>2</v>
      </c>
      <c r="G17" s="49" t="n">
        <v>2</v>
      </c>
      <c r="H17" s="49" t="n">
        <v>1</v>
      </c>
      <c r="I17" s="48" t="n">
        <v>2</v>
      </c>
      <c r="J17" s="49" t="n">
        <v>1</v>
      </c>
      <c r="K17" s="49" t="n">
        <v>1</v>
      </c>
      <c r="L17" s="49" t="n">
        <v>2</v>
      </c>
      <c r="M17" s="49" t="n">
        <v>2</v>
      </c>
      <c r="N17" s="49" t="n">
        <v>1</v>
      </c>
      <c r="O17" s="49" t="n">
        <v>1</v>
      </c>
      <c r="P17" s="48" t="n">
        <v>2</v>
      </c>
    </row>
    <row r="18" customFormat="false" ht="15" hidden="false" customHeight="false" outlineLevel="0" collapsed="false">
      <c r="A18" s="0" t="n">
        <v>15</v>
      </c>
      <c r="B18" s="48" t="n">
        <v>2</v>
      </c>
      <c r="C18" s="48" t="n">
        <v>2</v>
      </c>
      <c r="D18" s="49" t="n">
        <v>1</v>
      </c>
      <c r="E18" s="48" t="n">
        <v>2</v>
      </c>
      <c r="F18" s="49" t="n">
        <v>1</v>
      </c>
      <c r="G18" s="49" t="n">
        <v>1</v>
      </c>
      <c r="H18" s="49" t="n">
        <v>2</v>
      </c>
      <c r="I18" s="48" t="n">
        <v>1</v>
      </c>
      <c r="J18" s="49" t="n">
        <v>2</v>
      </c>
      <c r="K18" s="49" t="n">
        <v>2</v>
      </c>
      <c r="L18" s="49" t="n">
        <v>1</v>
      </c>
      <c r="M18" s="49" t="n">
        <v>2</v>
      </c>
      <c r="N18" s="49" t="n">
        <v>1</v>
      </c>
      <c r="O18" s="49" t="n">
        <v>1</v>
      </c>
      <c r="P18" s="48" t="n">
        <v>2</v>
      </c>
    </row>
    <row r="19" customFormat="false" ht="15" hidden="false" customHeight="false" outlineLevel="0" collapsed="false">
      <c r="A19" s="0" t="n">
        <v>16</v>
      </c>
      <c r="B19" s="48" t="n">
        <v>2</v>
      </c>
      <c r="C19" s="48" t="n">
        <v>2</v>
      </c>
      <c r="D19" s="49" t="n">
        <v>1</v>
      </c>
      <c r="E19" s="48" t="n">
        <v>2</v>
      </c>
      <c r="F19" s="49" t="n">
        <v>1</v>
      </c>
      <c r="G19" s="49" t="n">
        <v>1</v>
      </c>
      <c r="H19" s="49" t="n">
        <v>2</v>
      </c>
      <c r="I19" s="48" t="n">
        <v>2</v>
      </c>
      <c r="J19" s="49" t="n">
        <v>1</v>
      </c>
      <c r="K19" s="49" t="n">
        <v>1</v>
      </c>
      <c r="L19" s="49" t="n">
        <v>2</v>
      </c>
      <c r="M19" s="49" t="n">
        <v>1</v>
      </c>
      <c r="N19" s="49" t="n">
        <v>2</v>
      </c>
      <c r="O19" s="49" t="n">
        <v>2</v>
      </c>
      <c r="P19" s="4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4:44:08Z</dcterms:created>
  <dc:creator>MALESYS</dc:creator>
  <dc:description/>
  <dc:language>en-US</dc:language>
  <cp:lastModifiedBy>horsin molinaro</cp:lastModifiedBy>
  <dcterms:modified xsi:type="dcterms:W3CDTF">2015-07-06T12:10:30Z</dcterms:modified>
  <cp:revision>0</cp:revision>
  <dc:subject/>
  <dc:title/>
</cp:coreProperties>
</file>