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ynthese" sheetId="1" state="visible" r:id="rId2"/>
    <sheet name="CR BALADIN" sheetId="2" state="visible" r:id="rId3"/>
    <sheet name="CR bangui" sheetId="5" state="visible" r:id="rId4"/>
    <sheet name="CR bang" sheetId="6" state="visible" r:id="rId5"/>
    <sheet name="listing" sheetId="7" state="visible" r:id="rId6"/>
    <sheet name="Feuil4" sheetId="8" state="visible" r:id="rId7"/>
  </sheets>
  <definedNames>
    <definedName function="false" hidden="false" name="chargef" vbProcedure="false">#REF!</definedName>
    <definedName function="false" hidden="false" name="chargev" vbProcedure="false">#REF!</definedName>
    <definedName function="false" hidden="false" name="cmin" vbProcedure="false">Synthese!$F$3</definedName>
    <definedName function="false" hidden="false" name="conso" vbProcedure="false">#REF!</definedName>
    <definedName function="false" hidden="false" name="CR" vbProcedure="false">'CR BALADIN'!$F$47</definedName>
    <definedName function="false" hidden="false" name="mat" vbProcedure="false">listing!$A$1:$F$138</definedName>
    <definedName function="false" hidden="false" name="synttps" vbProcedure="false">#REF!</definedName>
    <definedName function="false" hidden="false" localSheetId="4" name="CR" vbProcedure="false">'CR bangui'!$F$46</definedName>
    <definedName function="false" hidden="false" localSheetId="5" name="CR" vbProcedure="false">'CR bang'!$F$47</definedName>
    <definedName function="false" hidden="false" localSheetId="6" name="Excel_BuiltIn__FilterDatabase" vbProcedure="false">listing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Coût min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10</xdr:rowOff>
              </xdr:from>
              <xdr:to>
                <xdr:col>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% à calculer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6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% à calculer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0</xdr:row>
                <xdr:rowOff>18</xdr:rowOff>
              </xdr:from>
              <xdr:to>
                <xdr:col>2</xdr:col>
                <xdr:colOff>7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% à calculer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67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39">
  <si>
    <t xml:space="preserve">Synthèse Cout de Revient fabricant</t>
  </si>
  <si>
    <t xml:space="preserve">Total</t>
  </si>
  <si>
    <t xml:space="preserve">C min</t>
  </si>
  <si>
    <t xml:space="preserve">Qté</t>
  </si>
  <si>
    <t xml:space="preserve">modèles</t>
  </si>
  <si>
    <t xml:space="preserve">BANGUI</t>
  </si>
  <si>
    <t xml:space="preserve">Coût Matières</t>
  </si>
  <si>
    <t xml:space="preserve">Coût fabrication</t>
  </si>
  <si>
    <t xml:space="preserve">Coût de Revient</t>
  </si>
  <si>
    <t xml:space="preserve">Prix de vente Industriel (PVI)</t>
  </si>
  <si>
    <t xml:space="preserve">Marge unitaire</t>
  </si>
  <si>
    <t xml:space="preserve">Taux de marge</t>
  </si>
  <si>
    <t xml:space="preserve">CA</t>
  </si>
  <si>
    <t xml:space="preserve">Marge brute</t>
  </si>
  <si>
    <t xml:space="preserve">Valeur Coût de revient</t>
  </si>
  <si>
    <t xml:space="preserve">Taux de marge brut (bénéfice théorique + frais de distribution)</t>
  </si>
  <si>
    <t xml:space="preserve">Coefficient distributeur</t>
  </si>
  <si>
    <t xml:space="preserve">Prix de vente en magasin (estimé)</t>
  </si>
  <si>
    <t xml:space="preserve">CALCUL DU COUT DE REVIENT INDUSTRIEL (CRI)</t>
  </si>
  <si>
    <t xml:space="preserve">MODELE</t>
  </si>
  <si>
    <t xml:space="preserve">BALADIN</t>
  </si>
  <si>
    <t xml:space="preserve">COLLECTION</t>
  </si>
  <si>
    <t xml:space="preserve">automne Hiver 2013 2014</t>
  </si>
  <si>
    <t xml:space="preserve">CREATEUR</t>
  </si>
  <si>
    <t xml:space="preserve">MARQUE</t>
  </si>
  <si>
    <t xml:space="preserve">ATOUT'MOD</t>
  </si>
  <si>
    <t xml:space="preserve">K DETAILLANT</t>
  </si>
  <si>
    <t xml:space="preserve">MARGE  (€)</t>
  </si>
  <si>
    <t xml:space="preserve"> Prix de vente industriel (PVI)</t>
  </si>
  <si>
    <t xml:space="preserve">Coût revient (nomenclature+fabrication)</t>
  </si>
  <si>
    <t xml:space="preserve">PRIX DISTRIBUTEUR</t>
  </si>
  <si>
    <t xml:space="preserve">Qté prévisionnelle</t>
  </si>
  <si>
    <t xml:space="preserve">Chiffrage Nomenclature</t>
  </si>
  <si>
    <t xml:space="preserve">REF</t>
  </si>
  <si>
    <t xml:space="preserve">DESIGNATIONS</t>
  </si>
  <si>
    <t xml:space="preserve">Qté </t>
  </si>
  <si>
    <t xml:space="preserve">Unité</t>
  </si>
  <si>
    <t xml:space="preserve">Prix Unit</t>
  </si>
  <si>
    <t xml:space="preserve">Prix total</t>
  </si>
  <si>
    <t xml:space="preserve">Fournitures %</t>
  </si>
  <si>
    <t xml:space="preserve">COUT DE FABRICATION</t>
  </si>
  <si>
    <t xml:space="preserve">Ateliers</t>
  </si>
  <si>
    <t xml:space="preserve">Coût minute</t>
  </si>
  <si>
    <t xml:space="preserve">Temps gamme</t>
  </si>
  <si>
    <t xml:space="preserve">Coût ATELIER</t>
  </si>
  <si>
    <t xml:space="preserve">Coupe </t>
  </si>
  <si>
    <t xml:space="preserve">Piquage</t>
  </si>
  <si>
    <t xml:space="preserve">Fabrication </t>
  </si>
  <si>
    <t xml:space="preserve">Habillage</t>
  </si>
  <si>
    <t xml:space="preserve">Broche</t>
  </si>
  <si>
    <t xml:space="preserve">Temps total en minute</t>
  </si>
  <si>
    <t xml:space="preserve">Coût Total</t>
  </si>
  <si>
    <t xml:space="preserve">Coût de revient </t>
  </si>
  <si>
    <t xml:space="preserve">BANG</t>
  </si>
  <si>
    <t xml:space="preserve">S Total</t>
  </si>
  <si>
    <t xml:space="preserve">FRAIS DE FABRICATION</t>
  </si>
  <si>
    <t xml:space="preserve">Codes</t>
  </si>
  <si>
    <t xml:space="preserve">Familles</t>
  </si>
  <si>
    <t xml:space="preserve">fournisseurs</t>
  </si>
  <si>
    <t xml:space="preserve">Prix unitaire HT (€uros)</t>
  </si>
  <si>
    <t xml:space="preserve">BOX BASE</t>
  </si>
  <si>
    <t xml:space="preserve">PEAUSSERIE</t>
  </si>
  <si>
    <t xml:space="preserve">DM²</t>
  </si>
  <si>
    <t xml:space="preserve">Vernis à 136</t>
  </si>
  <si>
    <t xml:space="preserve">VVernis trot à 136</t>
  </si>
  <si>
    <t xml:space="preserve">Veau baby  fournisseur 2</t>
  </si>
  <si>
    <t xml:space="preserve">Dm²</t>
  </si>
  <si>
    <t xml:space="preserve">Chevreau à 140</t>
  </si>
  <si>
    <t xml:space="preserve">Veau baby  fournisseur 1</t>
  </si>
  <si>
    <t xml:space="preserve">Nappa à 172</t>
  </si>
  <si>
    <t xml:space="preserve">Agneau/ sof à192</t>
  </si>
  <si>
    <t xml:space="preserve">Anilcow</t>
  </si>
  <si>
    <t xml:space="preserve">Iguane à 272</t>
  </si>
  <si>
    <t xml:space="preserve">GRASSO</t>
  </si>
  <si>
    <t xml:space="preserve">VELCOW</t>
  </si>
  <si>
    <t xml:space="preserve">CAPRIVEL</t>
  </si>
  <si>
    <t xml:space="preserve">SPORTY</t>
  </si>
  <si>
    <t xml:space="preserve">TROPIC à 205</t>
  </si>
  <si>
    <t xml:space="preserve">LODI à 154</t>
  </si>
  <si>
    <t xml:space="preserve">BENGAL à 241</t>
  </si>
  <si>
    <t xml:space="preserve">Veau à 210</t>
  </si>
  <si>
    <t xml:space="preserve">LEO à 226</t>
  </si>
  <si>
    <t xml:space="preserve">CAVIAR à 237</t>
  </si>
  <si>
    <t xml:space="preserve">RIZO 250</t>
  </si>
  <si>
    <t xml:space="preserve">ASPIS à 215</t>
  </si>
  <si>
    <t xml:space="preserve">CAIMAN à 219</t>
  </si>
  <si>
    <t xml:space="preserve">ALIGA</t>
  </si>
  <si>
    <t xml:space="preserve">POULAIN</t>
  </si>
  <si>
    <t xml:space="preserve">VELSYN</t>
  </si>
  <si>
    <t xml:space="preserve">NUBUCK SYNTHETIQUE GIARDINI PRESTIGE</t>
  </si>
  <si>
    <t xml:space="preserve">BORD COTE COSTANZA PANATEX</t>
  </si>
  <si>
    <t xml:space="preserve">CHEVRE SCIEE MARILY</t>
  </si>
  <si>
    <t xml:space="preserve">DOUBLURE</t>
  </si>
  <si>
    <t xml:space="preserve">CHEVRE CAMEL</t>
  </si>
  <si>
    <t xml:space="preserve">AVERPEAUX</t>
  </si>
  <si>
    <t xml:space="preserve">PORC SAHARA</t>
  </si>
  <si>
    <t xml:space="preserve">BOURGEOIS</t>
  </si>
  <si>
    <t xml:space="preserve">CROUTE DE PORC</t>
  </si>
  <si>
    <t xml:space="preserve">CHEVRE BLONDE</t>
  </si>
  <si>
    <t xml:space="preserve">WAHIB</t>
  </si>
  <si>
    <t xml:space="preserve">ancona</t>
  </si>
  <si>
    <t xml:space="preserve">MAGICA</t>
  </si>
  <si>
    <t xml:space="preserve">CANTARELLA ALBA </t>
  </si>
  <si>
    <t xml:space="preserve">DOUILLETTE</t>
  </si>
  <si>
    <t xml:space="preserve">CHILLOT LEDER</t>
  </si>
  <si>
    <t xml:space="preserve">MAGICA NOIR </t>
  </si>
  <si>
    <t xml:space="preserve">GLISSOIRE AQUILINE BEIGE 07</t>
  </si>
  <si>
    <t xml:space="preserve">RENFORTS</t>
  </si>
  <si>
    <t xml:space="preserve">FINETTE 174P </t>
  </si>
  <si>
    <t xml:space="preserve">GUTTA 6181  E RHENOFLEX</t>
  </si>
  <si>
    <t xml:space="preserve">RHENOFLEX DREYER</t>
  </si>
  <si>
    <t xml:space="preserve">GUTTA 1314 P</t>
  </si>
  <si>
    <t xml:space="preserve">FREUDENBERG</t>
  </si>
  <si>
    <t xml:space="preserve">TOILE GALBAGE ATC 60 AQUILINE</t>
  </si>
  <si>
    <t xml:space="preserve">INDERCHIRABLE 1950  1 FACE</t>
  </si>
  <si>
    <t xml:space="preserve">JAEGER</t>
  </si>
  <si>
    <t xml:space="preserve">INDECHIRABLE 4558  1 FACE NYLON</t>
  </si>
  <si>
    <t xml:space="preserve">INDECHIRABLE 1705 2 FACES </t>
  </si>
  <si>
    <t xml:space="preserve">MOUSSE ADHESIVE 1 FACE 4 MM</t>
  </si>
  <si>
    <t xml:space="preserve">CRISPIN SERVICE</t>
  </si>
  <si>
    <t xml:space="preserve">FOAM BACK REF 703 3 MM</t>
  </si>
  <si>
    <t xml:space="preserve">SABINE JEAN ETSS</t>
  </si>
  <si>
    <t xml:space="preserve">GUTTA 1099 THTT</t>
  </si>
  <si>
    <t xml:space="preserve">GUTTA CRISPIN</t>
  </si>
  <si>
    <t xml:space="preserve">ELASTIQUE 1101 NOIR LG100 EXT SOUPLE</t>
  </si>
  <si>
    <t xml:space="preserve">ELASTIQUE 1101 NOIR LG 80 EXTRA SOUPLE</t>
  </si>
  <si>
    <t xml:space="preserve">FERMETURE  CNFC 56 R 20 NICKEL 11 CM</t>
  </si>
  <si>
    <t xml:space="preserve">MOTIFS</t>
  </si>
  <si>
    <t xml:space="preserve">YOSHIDA FRANCE</t>
  </si>
  <si>
    <t xml:space="preserve">UNITE</t>
  </si>
  <si>
    <t xml:space="preserve">TIGE LI</t>
  </si>
  <si>
    <t xml:space="preserve">ACCESSOIRES</t>
  </si>
  <si>
    <t xml:space="preserve">PAIRE</t>
  </si>
  <si>
    <t xml:space="preserve">TIGE SR</t>
  </si>
  <si>
    <t xml:space="preserve">TENSION STOP</t>
  </si>
  <si>
    <t xml:space="preserve">TIRETTE ADHE</t>
  </si>
  <si>
    <t xml:space="preserve">ML</t>
  </si>
  <si>
    <t xml:space="preserve">TIRETTE 170 4 MM</t>
  </si>
  <si>
    <t xml:space="preserve">ELASTIQUE EXTRA S 1101015</t>
  </si>
  <si>
    <t xml:space="preserve">ELASTIQUE EXTRA S 1101030</t>
  </si>
  <si>
    <t xml:space="preserve">ELASTIQUE EXTRA S 1101060</t>
  </si>
  <si>
    <t xml:space="preserve">ELASTIQUE EXTRA S 1101070</t>
  </si>
  <si>
    <t xml:space="preserve">ELASTIQUE 1101090</t>
  </si>
  <si>
    <t xml:space="preserve">ELASTIQUE EXTRA S 1101120</t>
  </si>
  <si>
    <t xml:space="preserve">ELASTIQUE extra s 1101140</t>
  </si>
  <si>
    <t xml:space="preserve">JONC BOURRELLET LACET PLEIN 2.2</t>
  </si>
  <si>
    <t xml:space="preserve">ORO SA RAPHAEL</t>
  </si>
  <si>
    <t xml:space="preserve">BORD A CHEVAL SYNTH NOIR</t>
  </si>
  <si>
    <t xml:space="preserve">BORLIS</t>
  </si>
  <si>
    <t xml:space="preserve">ELASTIQUE 26040/20</t>
  </si>
  <si>
    <t xml:space="preserve">ELASTIQUE JEAGER</t>
  </si>
  <si>
    <t xml:space="preserve">ELASTIQUE 26040/40</t>
  </si>
  <si>
    <t xml:space="preserve">ELASTIQUE 26040/50</t>
  </si>
  <si>
    <t xml:space="preserve">ELASTIQUE 26040/60</t>
  </si>
  <si>
    <t xml:space="preserve">ELASTIQUE 26040/70</t>
  </si>
  <si>
    <t xml:space="preserve">ELASTIQUE 26040/80</t>
  </si>
  <si>
    <t xml:space="preserve">ELASTIQUE 26040/100</t>
  </si>
  <si>
    <t xml:space="preserve">BOUCLE MP 10786/20</t>
  </si>
  <si>
    <t xml:space="preserve">MODA PIERRE</t>
  </si>
  <si>
    <t xml:space="preserve">PASSANT F5 0213/20</t>
  </si>
  <si>
    <t xml:space="preserve">MOTIF 10243/20+PASSANT+EMBOUT</t>
  </si>
  <si>
    <t xml:space="preserve">MOTIF 21804+RIVET</t>
  </si>
  <si>
    <t xml:space="preserve">MOTIF 48091 OR</t>
  </si>
  <si>
    <t xml:space="preserve">MOTIF 58128/3 OR</t>
  </si>
  <si>
    <t xml:space="preserve">MOTIF MP 392</t>
  </si>
  <si>
    <t xml:space="preserve">OEILLET P2 VIEUX BRONZE</t>
  </si>
  <si>
    <t xml:space="preserve">DAUDE</t>
  </si>
  <si>
    <t xml:space="preserve">OEILLET P2 LAITON</t>
  </si>
  <si>
    <t xml:space="preserve">CROCHETS A 502.5</t>
  </si>
  <si>
    <t xml:space="preserve">CLOU 13280 OR</t>
  </si>
  <si>
    <t xml:space="preserve">WEIL LEON</t>
  </si>
  <si>
    <t xml:space="preserve">101 0.4 NOIR</t>
  </si>
  <si>
    <t xml:space="preserve">LACETS</t>
  </si>
  <si>
    <t xml:space="preserve">101 0.45 NOIR</t>
  </si>
  <si>
    <t xml:space="preserve">101 0.5  NOIR </t>
  </si>
  <si>
    <t xml:space="preserve">101 0.50 GRAPHITE </t>
  </si>
  <si>
    <t xml:space="preserve">101 0.65 noir</t>
  </si>
  <si>
    <t xml:space="preserve">101 00.7 noir</t>
  </si>
  <si>
    <t xml:space="preserve">lacet 101 0.75 m NOIR</t>
  </si>
  <si>
    <t xml:space="preserve">101 0.80 NOIR</t>
  </si>
  <si>
    <t xml:space="preserve">101 0.85 NOIR</t>
  </si>
  <si>
    <t xml:space="preserve">101 0.90 NOIR</t>
  </si>
  <si>
    <t xml:space="preserve">101 0.95 NOIR</t>
  </si>
  <si>
    <t xml:space="preserve">Bout dur thermocollant femme</t>
  </si>
  <si>
    <t xml:space="preserve">BOUT DUR</t>
  </si>
  <si>
    <t xml:space="preserve">BOUT DUR THERMO 1 FACE</t>
  </si>
  <si>
    <t xml:space="preserve">Contrefort thermocollant Tige basse</t>
  </si>
  <si>
    <t xml:space="preserve">CONTREFORT</t>
  </si>
  <si>
    <t xml:space="preserve">THERMO  FLOCKE T BASSE</t>
  </si>
  <si>
    <t xml:space="preserve">PREMIERE CA 709</t>
  </si>
  <si>
    <t xml:space="preserve">PREMIERE</t>
  </si>
  <si>
    <t xml:space="preserve">PREMIERE PI 580</t>
  </si>
  <si>
    <t xml:space="preserve">PREMIERE SU 472</t>
  </si>
  <si>
    <t xml:space="preserve">Première de montage FE 170</t>
  </si>
  <si>
    <t xml:space="preserve">TEXON 412 20/10 A ENDUIRE</t>
  </si>
  <si>
    <t xml:space="preserve">DIGITEX</t>
  </si>
  <si>
    <t xml:space="preserve">PREMIERE TEXON ENDUIT</t>
  </si>
  <si>
    <t xml:space="preserve">NEO NOIR 30/10 NOIR</t>
  </si>
  <si>
    <t xml:space="preserve">SEMELLES</t>
  </si>
  <si>
    <t xml:space="preserve">CASTER</t>
  </si>
  <si>
    <t xml:space="preserve">GALFLEX BEIGE 3 MM</t>
  </si>
  <si>
    <t xml:space="preserve">1/2 GRIP NOIR 3.5 MM</t>
  </si>
  <si>
    <t xml:space="preserve">1/2 MUR RL 4 MM CREUSE LO 663/675</t>
  </si>
  <si>
    <t xml:space="preserve">REAL</t>
  </si>
  <si>
    <t xml:space="preserve">1/2 MUR RBO 5 MM CREUSE PI 588/555</t>
  </si>
  <si>
    <t xml:space="preserve">RAIMBAULT</t>
  </si>
  <si>
    <t xml:space="preserve">MDB 1/2 MUR 4 MM CREUSE LISSE ROND 111/147</t>
  </si>
  <si>
    <t xml:space="preserve">MANUFACTURE ROMANAISE DU</t>
  </si>
  <si>
    <t xml:space="preserve">PREFA 347 BLOC EUROFLEX</t>
  </si>
  <si>
    <t xml:space="preserve">EUROFLEX</t>
  </si>
  <si>
    <t xml:space="preserve">W1747 ETOILE NOIR USURE CUIR VERITABLE</t>
  </si>
  <si>
    <t xml:space="preserve">DUE ESSE SPA</t>
  </si>
  <si>
    <t xml:space="preserve">SEMELLE PREFA 252</t>
  </si>
  <si>
    <t xml:space="preserve">PATIN ENROBE</t>
  </si>
  <si>
    <t xml:space="preserve">MANUFACT DROMOISE DU</t>
  </si>
  <si>
    <t xml:space="preserve">PATIN MIG</t>
  </si>
  <si>
    <t xml:space="preserve">TALON CA754  NATUREL</t>
  </si>
  <si>
    <t xml:space="preserve">TALON</t>
  </si>
  <si>
    <t xml:space="preserve">BIOTTEAU</t>
  </si>
  <si>
    <t xml:space="preserve">TALON CA 752 PEINT CUIR NOIR</t>
  </si>
  <si>
    <t xml:space="preserve">TALON L0 675 PEINT CUIR NOIR </t>
  </si>
  <si>
    <t xml:space="preserve">POLYPLASTIFORM</t>
  </si>
  <si>
    <t xml:space="preserve">TALON FE 154 PVC NOIR</t>
  </si>
  <si>
    <t xml:space="preserve">Kid Velras</t>
  </si>
  <si>
    <t xml:space="preserve">Kid Blanc</t>
  </si>
  <si>
    <t xml:space="preserve">Kid Burgundy</t>
  </si>
  <si>
    <t xml:space="preserve">Velras Toro</t>
  </si>
  <si>
    <t xml:space="preserve">Chèvre doublure naturelle</t>
  </si>
  <si>
    <t xml:space="preserve">Bloc 140</t>
  </si>
  <si>
    <t xml:space="preserve">unité</t>
  </si>
  <si>
    <t xml:space="preserve">Première de montage</t>
  </si>
  <si>
    <t xml:space="preserve">Lacet</t>
  </si>
  <si>
    <t xml:space="preserve">paire</t>
  </si>
  <si>
    <t xml:space="preserve">Semelle préfinie croupon végétal</t>
  </si>
  <si>
    <t xml:space="preserve">Bonbout</t>
  </si>
  <si>
    <t xml:space="preserve">pièce</t>
  </si>
  <si>
    <t xml:space="preserve">Boucle or</t>
  </si>
  <si>
    <t xml:space="preserve">Oeillet invisible</t>
  </si>
  <si>
    <t xml:space="preserve">Boite de chaussu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0%"/>
    <numFmt numFmtId="168" formatCode="General"/>
    <numFmt numFmtId="169" formatCode="_-* #,##0.00\ [$€-40C]_-;\-* #,##0.00\ [$€-40C]_-;_-* \-??\ [$€-40C]_-;_-@_-"/>
    <numFmt numFmtId="170" formatCode="0.0%"/>
    <numFmt numFmtId="171" formatCode="#,##0.00_ ;\-#,##0.00\ "/>
    <numFmt numFmtId="172" formatCode="_-* #,##0.00&quot; F&quot;_-;\-* #,##0.00&quot; F&quot;_-;_-* \-??&quot; F&quot;_-;_-@_-"/>
    <numFmt numFmtId="173" formatCode="_-* #,##0\ [$€-40C]_-;\-* #,##0\ [$€-40C]_-;_-* \-??\ [$€-40C]_-;_-@_-"/>
    <numFmt numFmtId="174" formatCode="0.00%"/>
    <numFmt numFmtId="175" formatCode="0.00"/>
    <numFmt numFmtId="176" formatCode="#,##0"/>
    <numFmt numFmtId="177" formatCode="0.000"/>
    <numFmt numFmtId="178" formatCode="#,##0.00&quot; €&quot;;[RED]\-#,##0.00&quot; €&quot;"/>
    <numFmt numFmtId="179" formatCode="_-* #,##0.000\ [$€-40C]_-;\-* #,##0.000\ [$€-40C]_-;_-* \-??\ [$€-40C]_-;_-@_-"/>
    <numFmt numFmtId="180" formatCode="_-* #,##0.000\ [$€]_-;\-* #,##0.000\ [$€]_-;_-* \-??\ [$€]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666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b val="true"/>
      <sz val="24"/>
      <color rgb="FF3333CC"/>
      <name val="Arial Narrow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80"/>
      <name val="Arial Narrow"/>
      <family val="2"/>
    </font>
    <font>
      <b val="true"/>
      <sz val="10"/>
      <name val="Arial"/>
      <family val="0"/>
    </font>
    <font>
      <b val="true"/>
      <sz val="13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33"/>
      <name val="Arial Narrow"/>
      <family val="2"/>
    </font>
    <font>
      <b val="true"/>
      <sz val="12"/>
      <color rgb="FF000080"/>
      <name val="Arial Narrow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CC"/>
      <name val="Arial"/>
      <family val="2"/>
    </font>
    <font>
      <b val="true"/>
      <sz val="14"/>
      <name val="Arial Narrow"/>
      <family val="2"/>
    </font>
    <font>
      <b val="true"/>
      <sz val="11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5</xdr:row>
      <xdr:rowOff>69120</xdr:rowOff>
    </xdr:from>
    <xdr:to>
      <xdr:col>5</xdr:col>
      <xdr:colOff>478080</xdr:colOff>
      <xdr:row>10</xdr:row>
      <xdr:rowOff>204840</xdr:rowOff>
    </xdr:to>
    <xdr:grpSp>
      <xdr:nvGrpSpPr>
        <xdr:cNvPr id="0" name="Groupe 40"/>
        <xdr:cNvGrpSpPr/>
      </xdr:nvGrpSpPr>
      <xdr:grpSpPr>
        <a:xfrm>
          <a:off x="4663440" y="1391040"/>
          <a:ext cx="1886400" cy="1233000"/>
          <a:chOff x="4663440" y="1391040"/>
          <a:chExt cx="1886400" cy="1233000"/>
        </a:xfrm>
      </xdr:grpSpPr>
      <xdr:sp>
        <xdr:nvSpPr>
          <xdr:cNvPr id="1" name="Freeform 3"/>
          <xdr:cNvSpPr/>
        </xdr:nvSpPr>
        <xdr:spPr>
          <a:xfrm>
            <a:off x="4663440" y="1815840"/>
            <a:ext cx="1861560" cy="787680"/>
          </a:xfrm>
          <a:custGeom>
            <a:avLst/>
            <a:gdLst/>
            <a:ahLst/>
            <a:rect l="l" t="t" r="r" b="b"/>
            <a:pathLst>
              <a:path w="2964" h="1238">
                <a:moveTo>
                  <a:pt x="0" y="1139"/>
                </a:moveTo>
                <a:cubicBezTo>
                  <a:pt x="81" y="1169"/>
                  <a:pt x="144" y="1202"/>
                  <a:pt x="239" y="1238"/>
                </a:cubicBezTo>
                <a:cubicBezTo>
                  <a:pt x="477" y="1211"/>
                  <a:pt x="1110" y="1151"/>
                  <a:pt x="1338" y="1127"/>
                </a:cubicBezTo>
                <a:cubicBezTo>
                  <a:pt x="1566" y="1103"/>
                  <a:pt x="1485" y="1057"/>
                  <a:pt x="1608" y="902"/>
                </a:cubicBezTo>
                <a:cubicBezTo>
                  <a:pt x="1731" y="747"/>
                  <a:pt x="1856" y="574"/>
                  <a:pt x="2084" y="422"/>
                </a:cubicBezTo>
                <a:cubicBezTo>
                  <a:pt x="2312" y="270"/>
                  <a:pt x="2804" y="109"/>
                  <a:pt x="296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6180840" y="1391040"/>
            <a:ext cx="369000" cy="426960"/>
          </a:xfrm>
          <a:custGeom>
            <a:avLst/>
            <a:gdLst/>
            <a:ahLst/>
            <a:rect l="l" t="t" r="r" b="b"/>
            <a:pathLst>
              <a:path w="588" h="671">
                <a:moveTo>
                  <a:pt x="0" y="179"/>
                </a:moveTo>
                <a:cubicBezTo>
                  <a:pt x="185" y="121"/>
                  <a:pt x="311" y="0"/>
                  <a:pt x="345" y="50"/>
                </a:cubicBezTo>
                <a:cubicBezTo>
                  <a:pt x="379" y="100"/>
                  <a:pt x="471" y="244"/>
                  <a:pt x="530" y="399"/>
                </a:cubicBezTo>
                <a:cubicBezTo>
                  <a:pt x="588" y="553"/>
                  <a:pt x="564" y="548"/>
                  <a:pt x="547" y="6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5"/>
          <xdr:cNvGrpSpPr/>
        </xdr:nvGrpSpPr>
        <xdr:grpSpPr>
          <a:xfrm>
            <a:off x="5796720" y="1650960"/>
            <a:ext cx="163080" cy="146160"/>
            <a:chOff x="5796720" y="1650960"/>
            <a:chExt cx="163080" cy="146160"/>
          </a:xfrm>
        </xdr:grpSpPr>
        <xdr:sp>
          <xdr:nvSpPr>
            <xdr:cNvPr id="4" name="Freeform 6"/>
            <xdr:cNvSpPr/>
          </xdr:nvSpPr>
          <xdr:spPr>
            <a:xfrm rot="1227600">
              <a:off x="5816160" y="1670040"/>
              <a:ext cx="128880" cy="108000"/>
            </a:xfrm>
            <a:custGeom>
              <a:avLst/>
              <a:gdLst/>
              <a:ahLst/>
              <a:rect l="l" t="t" r="r" b="b"/>
              <a:pathLst>
                <a:path w="447" h="370">
                  <a:moveTo>
                    <a:pt x="67" y="249"/>
                  </a:moveTo>
                  <a:cubicBezTo>
                    <a:pt x="94" y="221"/>
                    <a:pt x="120" y="150"/>
                    <a:pt x="166" y="123"/>
                  </a:cubicBezTo>
                  <a:cubicBezTo>
                    <a:pt x="212" y="96"/>
                    <a:pt x="325" y="67"/>
                    <a:pt x="340" y="90"/>
                  </a:cubicBezTo>
                  <a:cubicBezTo>
                    <a:pt x="355" y="113"/>
                    <a:pt x="294" y="230"/>
                    <a:pt x="256" y="263"/>
                  </a:cubicBezTo>
                  <a:cubicBezTo>
                    <a:pt x="218" y="296"/>
                    <a:pt x="141" y="272"/>
                    <a:pt x="109" y="288"/>
                  </a:cubicBezTo>
                  <a:cubicBezTo>
                    <a:pt x="77" y="304"/>
                    <a:pt x="29" y="354"/>
                    <a:pt x="61" y="360"/>
                  </a:cubicBezTo>
                  <a:cubicBezTo>
                    <a:pt x="93" y="366"/>
                    <a:pt x="240" y="370"/>
                    <a:pt x="304" y="324"/>
                  </a:cubicBezTo>
                  <a:cubicBezTo>
                    <a:pt x="368" y="278"/>
                    <a:pt x="441" y="136"/>
                    <a:pt x="444" y="83"/>
                  </a:cubicBezTo>
                  <a:cubicBezTo>
                    <a:pt x="447" y="30"/>
                    <a:pt x="386" y="0"/>
                    <a:pt x="322" y="3"/>
                  </a:cubicBezTo>
                  <a:cubicBezTo>
                    <a:pt x="258" y="6"/>
                    <a:pt x="111" y="54"/>
                    <a:pt x="58" y="102"/>
                  </a:cubicBezTo>
                  <a:cubicBezTo>
                    <a:pt x="5" y="150"/>
                    <a:pt x="0" y="267"/>
                    <a:pt x="1" y="291"/>
                  </a:cubicBezTo>
                  <a:cubicBezTo>
                    <a:pt x="2" y="315"/>
                    <a:pt x="35" y="280"/>
                    <a:pt x="67" y="249"/>
                  </a:cubicBez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 rot="1227600">
              <a:off x="5801400" y="1715040"/>
              <a:ext cx="51480" cy="38160"/>
            </a:xfrm>
            <a:custGeom>
              <a:avLst/>
              <a:gdLst/>
              <a:ahLst/>
              <a:rect l="l" t="t" r="r" b="b"/>
              <a:pathLst>
                <a:path w="181" h="131">
                  <a:moveTo>
                    <a:pt x="156" y="4"/>
                  </a:moveTo>
                  <a:cubicBezTo>
                    <a:pt x="147" y="0"/>
                    <a:pt x="126" y="8"/>
                    <a:pt x="102" y="28"/>
                  </a:cubicBezTo>
                  <a:cubicBezTo>
                    <a:pt x="78" y="48"/>
                    <a:pt x="0" y="123"/>
                    <a:pt x="9" y="127"/>
                  </a:cubicBezTo>
                  <a:cubicBezTo>
                    <a:pt x="18" y="131"/>
                    <a:pt x="131" y="73"/>
                    <a:pt x="156" y="52"/>
                  </a:cubicBezTo>
                  <a:cubicBezTo>
                    <a:pt x="181" y="31"/>
                    <a:pt x="165" y="8"/>
                    <a:pt x="156" y="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Freeform 8"/>
          <xdr:cNvSpPr/>
        </xdr:nvSpPr>
        <xdr:spPr>
          <a:xfrm>
            <a:off x="5939640" y="1611000"/>
            <a:ext cx="227160" cy="109440"/>
          </a:xfrm>
          <a:custGeom>
            <a:avLst/>
            <a:gdLst/>
            <a:ahLst/>
            <a:rect l="l" t="t" r="r" b="b"/>
            <a:pathLst>
              <a:path w="362" h="172">
                <a:moveTo>
                  <a:pt x="14" y="172"/>
                </a:moveTo>
                <a:cubicBezTo>
                  <a:pt x="29" y="144"/>
                  <a:pt x="14" y="143"/>
                  <a:pt x="0" y="117"/>
                </a:cubicBezTo>
                <a:cubicBezTo>
                  <a:pt x="92" y="92"/>
                  <a:pt x="188" y="60"/>
                  <a:pt x="254" y="30"/>
                </a:cubicBezTo>
                <a:cubicBezTo>
                  <a:pt x="320" y="0"/>
                  <a:pt x="362" y="78"/>
                  <a:pt x="269" y="99"/>
                </a:cubicBezTo>
                <a:cubicBezTo>
                  <a:pt x="176" y="120"/>
                  <a:pt x="134" y="141"/>
                  <a:pt x="14" y="172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5940720" y="1426680"/>
            <a:ext cx="454320" cy="261360"/>
          </a:xfrm>
          <a:custGeom>
            <a:avLst/>
            <a:gdLst/>
            <a:ahLst/>
            <a:rect l="l" t="t" r="r" b="b"/>
            <a:pathLst>
              <a:path w="723" h="411">
                <a:moveTo>
                  <a:pt x="723" y="0"/>
                </a:moveTo>
                <a:cubicBezTo>
                  <a:pt x="468" y="259"/>
                  <a:pt x="357" y="277"/>
                  <a:pt x="0" y="41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6116040" y="1571040"/>
            <a:ext cx="207360" cy="101160"/>
          </a:xfrm>
          <a:custGeom>
            <a:avLst/>
            <a:gdLst/>
            <a:ahLst/>
            <a:rect l="l" t="t" r="r" b="b"/>
            <a:pathLst>
              <a:path w="330" h="159">
                <a:moveTo>
                  <a:pt x="0" y="159"/>
                </a:moveTo>
                <a:cubicBezTo>
                  <a:pt x="195" y="84"/>
                  <a:pt x="180" y="75"/>
                  <a:pt x="33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5400360" y="1515600"/>
            <a:ext cx="952920" cy="730440"/>
          </a:xfrm>
          <a:custGeom>
            <a:avLst/>
            <a:gdLst/>
            <a:ahLst/>
            <a:rect l="l" t="t" r="r" b="b"/>
            <a:pathLst>
              <a:path w="1517" h="1148">
                <a:moveTo>
                  <a:pt x="407" y="281"/>
                </a:moveTo>
                <a:cubicBezTo>
                  <a:pt x="227" y="319"/>
                  <a:pt x="2" y="319"/>
                  <a:pt x="25" y="416"/>
                </a:cubicBezTo>
                <a:cubicBezTo>
                  <a:pt x="0" y="550"/>
                  <a:pt x="204" y="938"/>
                  <a:pt x="317" y="1043"/>
                </a:cubicBezTo>
                <a:cubicBezTo>
                  <a:pt x="430" y="1148"/>
                  <a:pt x="1083" y="442"/>
                  <a:pt x="1300" y="255"/>
                </a:cubicBezTo>
                <a:cubicBezTo>
                  <a:pt x="1517" y="68"/>
                  <a:pt x="1495" y="60"/>
                  <a:pt x="144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5347080" y="1708200"/>
            <a:ext cx="514440" cy="228240"/>
          </a:xfrm>
          <a:custGeom>
            <a:avLst/>
            <a:gdLst/>
            <a:ahLst/>
            <a:rect l="l" t="t" r="r" b="b"/>
            <a:pathLst>
              <a:path w="819" h="359">
                <a:moveTo>
                  <a:pt x="0" y="359"/>
                </a:moveTo>
                <a:cubicBezTo>
                  <a:pt x="66" y="257"/>
                  <a:pt x="21" y="280"/>
                  <a:pt x="147" y="233"/>
                </a:cubicBezTo>
                <a:cubicBezTo>
                  <a:pt x="273" y="186"/>
                  <a:pt x="664" y="106"/>
                  <a:pt x="759" y="77"/>
                </a:cubicBezTo>
                <a:cubicBezTo>
                  <a:pt x="723" y="53"/>
                  <a:pt x="719" y="68"/>
                  <a:pt x="717" y="56"/>
                </a:cubicBezTo>
                <a:cubicBezTo>
                  <a:pt x="715" y="45"/>
                  <a:pt x="819" y="0"/>
                  <a:pt x="750" y="11"/>
                </a:cubicBezTo>
                <a:cubicBezTo>
                  <a:pt x="678" y="32"/>
                  <a:pt x="411" y="92"/>
                  <a:pt x="300" y="122"/>
                </a:cubicBezTo>
                <a:cubicBezTo>
                  <a:pt x="189" y="152"/>
                  <a:pt x="131" y="152"/>
                  <a:pt x="81" y="191"/>
                </a:cubicBezTo>
                <a:cubicBezTo>
                  <a:pt x="31" y="230"/>
                  <a:pt x="17" y="324"/>
                  <a:pt x="0" y="35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5152680" y="1885320"/>
            <a:ext cx="423720" cy="450720"/>
          </a:xfrm>
          <a:custGeom>
            <a:avLst/>
            <a:gdLst/>
            <a:ahLst/>
            <a:rect l="l" t="t" r="r" b="b"/>
            <a:pathLst>
              <a:path w="675" h="709">
                <a:moveTo>
                  <a:pt x="382" y="0"/>
                </a:moveTo>
                <a:cubicBezTo>
                  <a:pt x="412" y="87"/>
                  <a:pt x="555" y="386"/>
                  <a:pt x="615" y="514"/>
                </a:cubicBezTo>
                <a:cubicBezTo>
                  <a:pt x="675" y="642"/>
                  <a:pt x="120" y="709"/>
                  <a:pt x="60" y="634"/>
                </a:cubicBezTo>
                <a:cubicBezTo>
                  <a:pt x="0" y="559"/>
                  <a:pt x="142" y="517"/>
                  <a:pt x="232" y="49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5384880" y="1752480"/>
            <a:ext cx="35640" cy="85680"/>
          </a:xfrm>
          <a:custGeom>
            <a:avLst/>
            <a:gdLst/>
            <a:ahLst/>
            <a:rect l="l" t="t" r="r" b="b"/>
            <a:pathLst>
              <a:path w="57" h="135">
                <a:moveTo>
                  <a:pt x="0" y="135"/>
                </a:moveTo>
                <a:cubicBezTo>
                  <a:pt x="0" y="75"/>
                  <a:pt x="45" y="28"/>
                  <a:pt x="5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15"/>
          <xdr:cNvGrpSpPr/>
        </xdr:nvGrpSpPr>
        <xdr:grpSpPr>
          <a:xfrm>
            <a:off x="4664880" y="2231280"/>
            <a:ext cx="1791720" cy="392760"/>
            <a:chOff x="4664880" y="2231280"/>
            <a:chExt cx="1791720" cy="392760"/>
          </a:xfrm>
        </xdr:grpSpPr>
        <xdr:sp>
          <xdr:nvSpPr>
            <xdr:cNvPr id="14" name="Freeform 16"/>
            <xdr:cNvSpPr/>
          </xdr:nvSpPr>
          <xdr:spPr>
            <a:xfrm>
              <a:off x="4666320" y="2231280"/>
              <a:ext cx="541800" cy="305280"/>
            </a:xfrm>
            <a:custGeom>
              <a:avLst/>
              <a:gdLst/>
              <a:ahLst/>
              <a:rect l="l" t="t" r="r" b="b"/>
              <a:pathLst>
                <a:path w="863" h="480">
                  <a:moveTo>
                    <a:pt x="0" y="480"/>
                  </a:moveTo>
                  <a:cubicBezTo>
                    <a:pt x="17" y="450"/>
                    <a:pt x="42" y="396"/>
                    <a:pt x="102" y="300"/>
                  </a:cubicBezTo>
                  <a:cubicBezTo>
                    <a:pt x="270" y="264"/>
                    <a:pt x="518" y="210"/>
                    <a:pt x="645" y="160"/>
                  </a:cubicBezTo>
                  <a:cubicBezTo>
                    <a:pt x="772" y="110"/>
                    <a:pt x="818" y="32"/>
                    <a:pt x="863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7"/>
            <xdr:cNvSpPr/>
          </xdr:nvSpPr>
          <xdr:spPr>
            <a:xfrm>
              <a:off x="4664880" y="2433600"/>
              <a:ext cx="1791720" cy="190440"/>
            </a:xfrm>
            <a:custGeom>
              <a:avLst/>
              <a:gdLst/>
              <a:ahLst/>
              <a:rect l="l" t="t" r="r" b="b"/>
              <a:pathLst>
                <a:path w="2853" h="300">
                  <a:moveTo>
                    <a:pt x="0" y="165"/>
                  </a:moveTo>
                  <a:cubicBezTo>
                    <a:pt x="3" y="172"/>
                    <a:pt x="0" y="180"/>
                    <a:pt x="6" y="204"/>
                  </a:cubicBezTo>
                  <a:cubicBezTo>
                    <a:pt x="90" y="240"/>
                    <a:pt x="141" y="270"/>
                    <a:pt x="234" y="300"/>
                  </a:cubicBezTo>
                  <a:cubicBezTo>
                    <a:pt x="333" y="294"/>
                    <a:pt x="436" y="272"/>
                    <a:pt x="573" y="260"/>
                  </a:cubicBezTo>
                  <a:cubicBezTo>
                    <a:pt x="776" y="241"/>
                    <a:pt x="1222" y="214"/>
                    <a:pt x="1451" y="185"/>
                  </a:cubicBezTo>
                  <a:cubicBezTo>
                    <a:pt x="1680" y="156"/>
                    <a:pt x="1712" y="118"/>
                    <a:pt x="1946" y="87"/>
                  </a:cubicBezTo>
                  <a:cubicBezTo>
                    <a:pt x="2180" y="56"/>
                    <a:pt x="2658" y="15"/>
                    <a:pt x="2853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8"/>
            <xdr:cNvSpPr/>
          </xdr:nvSpPr>
          <xdr:spPr>
            <a:xfrm>
              <a:off x="4766400" y="2439360"/>
              <a:ext cx="272880" cy="39960"/>
            </a:xfrm>
            <a:custGeom>
              <a:avLst/>
              <a:gdLst/>
              <a:ahLst/>
              <a:rect l="l" t="t" r="r" b="b"/>
              <a:pathLst>
                <a:path w="435" h="63">
                  <a:moveTo>
                    <a:pt x="0" y="0"/>
                  </a:moveTo>
                  <a:cubicBezTo>
                    <a:pt x="25" y="10"/>
                    <a:pt x="90" y="36"/>
                    <a:pt x="153" y="63"/>
                  </a:cubicBezTo>
                  <a:cubicBezTo>
                    <a:pt x="255" y="51"/>
                    <a:pt x="386" y="42"/>
                    <a:pt x="435" y="39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9"/>
            <xdr:cNvSpPr/>
          </xdr:nvSpPr>
          <xdr:spPr>
            <a:xfrm>
              <a:off x="4819320" y="2475360"/>
              <a:ext cx="37440" cy="126000"/>
            </a:xfrm>
            <a:custGeom>
              <a:avLst/>
              <a:gdLst/>
              <a:ahLst/>
              <a:rect l="l" t="t" r="r" b="b"/>
              <a:pathLst>
                <a:path w="60" h="198">
                  <a:moveTo>
                    <a:pt x="60" y="0"/>
                  </a:moveTo>
                  <a:cubicBezTo>
                    <a:pt x="33" y="83"/>
                    <a:pt x="7" y="166"/>
                    <a:pt x="0" y="19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0"/>
          <xdr:cNvGrpSpPr/>
        </xdr:nvGrpSpPr>
        <xdr:grpSpPr>
          <a:xfrm>
            <a:off x="5641200" y="1817280"/>
            <a:ext cx="889920" cy="690120"/>
            <a:chOff x="5641200" y="1817280"/>
            <a:chExt cx="889920" cy="690120"/>
          </a:xfrm>
        </xdr:grpSpPr>
        <xdr:sp>
          <xdr:nvSpPr>
            <xdr:cNvPr id="19" name="Freeform 21"/>
            <xdr:cNvSpPr/>
          </xdr:nvSpPr>
          <xdr:spPr>
            <a:xfrm>
              <a:off x="6036840" y="1817280"/>
              <a:ext cx="494280" cy="690120"/>
            </a:xfrm>
            <a:custGeom>
              <a:avLst/>
              <a:gdLst/>
              <a:ahLst/>
              <a:rect l="l" t="t" r="r" b="b"/>
              <a:pathLst>
                <a:path w="787" h="1086">
                  <a:moveTo>
                    <a:pt x="787" y="0"/>
                  </a:moveTo>
                  <a:cubicBezTo>
                    <a:pt x="768" y="171"/>
                    <a:pt x="697" y="812"/>
                    <a:pt x="672" y="1029"/>
                  </a:cubicBezTo>
                  <a:cubicBezTo>
                    <a:pt x="553" y="1037"/>
                    <a:pt x="115" y="1085"/>
                    <a:pt x="3" y="1086"/>
                  </a:cubicBezTo>
                  <a:cubicBezTo>
                    <a:pt x="0" y="1065"/>
                    <a:pt x="5" y="1050"/>
                    <a:pt x="3" y="104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2"/>
            <xdr:cNvSpPr/>
          </xdr:nvSpPr>
          <xdr:spPr>
            <a:xfrm>
              <a:off x="5641200" y="2374200"/>
              <a:ext cx="821520" cy="99000"/>
            </a:xfrm>
            <a:custGeom>
              <a:avLst/>
              <a:gdLst/>
              <a:ahLst/>
              <a:rect l="l" t="t" r="r" b="b"/>
              <a:pathLst>
                <a:path w="1308" h="156">
                  <a:moveTo>
                    <a:pt x="1308" y="0"/>
                  </a:moveTo>
                  <a:cubicBezTo>
                    <a:pt x="1112" y="18"/>
                    <a:pt x="216" y="72"/>
                    <a:pt x="0" y="156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3"/>
            <xdr:cNvSpPr/>
          </xdr:nvSpPr>
          <xdr:spPr>
            <a:xfrm>
              <a:off x="5651640" y="2417400"/>
              <a:ext cx="696960" cy="80640"/>
            </a:xfrm>
            <a:custGeom>
              <a:avLst/>
              <a:gdLst/>
              <a:ahLst/>
              <a:rect l="l" t="t" r="r" b="b"/>
              <a:pathLst>
                <a:path w="1110" h="127">
                  <a:moveTo>
                    <a:pt x="1110" y="0"/>
                  </a:moveTo>
                  <a:cubicBezTo>
                    <a:pt x="645" y="37"/>
                    <a:pt x="337" y="67"/>
                    <a:pt x="0" y="127"/>
                  </a:cubicBez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4"/>
            <xdr:cNvSpPr/>
          </xdr:nvSpPr>
          <xdr:spPr>
            <a:xfrm>
              <a:off x="5669280" y="2334240"/>
              <a:ext cx="794880" cy="91440"/>
            </a:xfrm>
            <a:custGeom>
              <a:avLst/>
              <a:gdLst/>
              <a:ahLst/>
              <a:rect l="l" t="t" r="r" b="b"/>
              <a:pathLst>
                <a:path w="1266" h="144">
                  <a:moveTo>
                    <a:pt x="1266" y="0"/>
                  </a:moveTo>
                  <a:cubicBezTo>
                    <a:pt x="1077" y="20"/>
                    <a:pt x="192" y="84"/>
                    <a:pt x="0" y="144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5"/>
            <xdr:cNvSpPr/>
          </xdr:nvSpPr>
          <xdr:spPr>
            <a:xfrm>
              <a:off x="5710680" y="2297880"/>
              <a:ext cx="764640" cy="83880"/>
            </a:xfrm>
            <a:custGeom>
              <a:avLst/>
              <a:gdLst/>
              <a:ahLst/>
              <a:rect l="l" t="t" r="r" b="b"/>
              <a:pathLst>
                <a:path w="1218" h="132">
                  <a:moveTo>
                    <a:pt x="1218" y="0"/>
                  </a:moveTo>
                  <a:cubicBezTo>
                    <a:pt x="1022" y="18"/>
                    <a:pt x="198" y="63"/>
                    <a:pt x="0" y="132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6"/>
            <xdr:cNvSpPr/>
          </xdr:nvSpPr>
          <xdr:spPr>
            <a:xfrm>
              <a:off x="5748480" y="2263320"/>
              <a:ext cx="730800" cy="76320"/>
            </a:xfrm>
            <a:custGeom>
              <a:avLst/>
              <a:gdLst/>
              <a:ahLst/>
              <a:rect l="l" t="t" r="r" b="b"/>
              <a:pathLst>
                <a:path w="1164" h="120">
                  <a:moveTo>
                    <a:pt x="1164" y="0"/>
                  </a:moveTo>
                  <a:cubicBezTo>
                    <a:pt x="963" y="22"/>
                    <a:pt x="186" y="72"/>
                    <a:pt x="0" y="120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7"/>
            <xdr:cNvSpPr/>
          </xdr:nvSpPr>
          <xdr:spPr>
            <a:xfrm>
              <a:off x="5776560" y="2230920"/>
              <a:ext cx="704520" cy="72360"/>
            </a:xfrm>
            <a:custGeom>
              <a:avLst/>
              <a:gdLst/>
              <a:ahLst/>
              <a:rect l="l" t="t" r="r" b="b"/>
              <a:pathLst>
                <a:path w="1122" h="114">
                  <a:moveTo>
                    <a:pt x="1122" y="0"/>
                  </a:moveTo>
                  <a:cubicBezTo>
                    <a:pt x="926" y="18"/>
                    <a:pt x="126" y="69"/>
                    <a:pt x="0" y="114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8"/>
            <xdr:cNvSpPr/>
          </xdr:nvSpPr>
          <xdr:spPr>
            <a:xfrm>
              <a:off x="5799240" y="2198520"/>
              <a:ext cx="689760" cy="74520"/>
            </a:xfrm>
            <a:custGeom>
              <a:avLst/>
              <a:gdLst/>
              <a:ahLst/>
              <a:rect l="l" t="t" r="r" b="b"/>
              <a:pathLst>
                <a:path w="1098" h="117">
                  <a:moveTo>
                    <a:pt x="1098" y="0"/>
                  </a:moveTo>
                  <a:cubicBezTo>
                    <a:pt x="948" y="16"/>
                    <a:pt x="381" y="62"/>
                    <a:pt x="198" y="81"/>
                  </a:cubicBezTo>
                  <a:cubicBezTo>
                    <a:pt x="15" y="100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9"/>
            <xdr:cNvSpPr/>
          </xdr:nvSpPr>
          <xdr:spPr>
            <a:xfrm>
              <a:off x="5817960" y="2166120"/>
              <a:ext cx="667080" cy="7452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30"/>
            <xdr:cNvSpPr/>
          </xdr:nvSpPr>
          <xdr:spPr>
            <a:xfrm>
              <a:off x="5852160" y="2135880"/>
              <a:ext cx="630720" cy="7020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1"/>
            <xdr:cNvSpPr/>
          </xdr:nvSpPr>
          <xdr:spPr>
            <a:xfrm>
              <a:off x="5886000" y="2111040"/>
              <a:ext cx="604800" cy="6660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2"/>
            <xdr:cNvSpPr/>
          </xdr:nvSpPr>
          <xdr:spPr>
            <a:xfrm>
              <a:off x="5914080" y="2084400"/>
              <a:ext cx="582120" cy="6264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3"/>
            <xdr:cNvSpPr/>
          </xdr:nvSpPr>
          <xdr:spPr>
            <a:xfrm>
              <a:off x="5953680" y="2057760"/>
              <a:ext cx="546480" cy="5688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4"/>
            <xdr:cNvSpPr/>
          </xdr:nvSpPr>
          <xdr:spPr>
            <a:xfrm>
              <a:off x="6001200" y="2030760"/>
              <a:ext cx="500760" cy="5328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5"/>
            <xdr:cNvSpPr/>
          </xdr:nvSpPr>
          <xdr:spPr>
            <a:xfrm>
              <a:off x="6049800" y="2003760"/>
              <a:ext cx="456120" cy="4572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6"/>
            <xdr:cNvSpPr/>
          </xdr:nvSpPr>
          <xdr:spPr>
            <a:xfrm>
              <a:off x="6123600" y="1977120"/>
              <a:ext cx="384120" cy="3816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7"/>
            <xdr:cNvSpPr/>
          </xdr:nvSpPr>
          <xdr:spPr>
            <a:xfrm>
              <a:off x="6191280" y="1945440"/>
              <a:ext cx="314640" cy="3564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8"/>
            <xdr:cNvSpPr/>
          </xdr:nvSpPr>
          <xdr:spPr>
            <a:xfrm>
              <a:off x="6270120" y="1918080"/>
              <a:ext cx="243000" cy="30600"/>
            </a:xfrm>
            <a:custGeom>
              <a:avLst/>
              <a:gdLst/>
              <a:ahLst/>
              <a:rect l="l" t="t" r="r" b="b"/>
              <a:pathLst>
                <a:path w="387" h="48">
                  <a:moveTo>
                    <a:pt x="387" y="0"/>
                  </a:moveTo>
                  <a:cubicBezTo>
                    <a:pt x="333" y="8"/>
                    <a:pt x="135" y="23"/>
                    <a:pt x="71" y="31"/>
                  </a:cubicBezTo>
                  <a:cubicBezTo>
                    <a:pt x="7" y="39"/>
                    <a:pt x="15" y="45"/>
                    <a:pt x="0" y="48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9"/>
            <xdr:cNvSpPr/>
          </xdr:nvSpPr>
          <xdr:spPr>
            <a:xfrm>
              <a:off x="6357240" y="1889640"/>
              <a:ext cx="163800" cy="24840"/>
            </a:xfrm>
            <a:custGeom>
              <a:avLst/>
              <a:gdLst/>
              <a:ahLst/>
              <a:rect l="l" t="t" r="r" b="b"/>
              <a:pathLst>
                <a:path w="261" h="39">
                  <a:moveTo>
                    <a:pt x="261" y="0"/>
                  </a:moveTo>
                  <a:cubicBezTo>
                    <a:pt x="225" y="9"/>
                    <a:pt x="106" y="18"/>
                    <a:pt x="63" y="24"/>
                  </a:cubicBezTo>
                  <a:cubicBezTo>
                    <a:pt x="20" y="30"/>
                    <a:pt x="13" y="36"/>
                    <a:pt x="0" y="39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6421320" y="1863000"/>
              <a:ext cx="97920" cy="19080"/>
            </a:xfrm>
            <a:custGeom>
              <a:avLst/>
              <a:gdLst/>
              <a:ahLst/>
              <a:rect l="l" t="t" r="r" b="b"/>
              <a:pathLst>
                <a:path w="156" h="30">
                  <a:moveTo>
                    <a:pt x="156" y="0"/>
                  </a:moveTo>
                  <a:cubicBezTo>
                    <a:pt x="120" y="9"/>
                    <a:pt x="89" y="10"/>
                    <a:pt x="63" y="15"/>
                  </a:cubicBezTo>
                  <a:cubicBezTo>
                    <a:pt x="37" y="20"/>
                    <a:pt x="13" y="27"/>
                    <a:pt x="0" y="30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4</xdr:row>
      <xdr:rowOff>106920</xdr:rowOff>
    </xdr:from>
    <xdr:to>
      <xdr:col>5</xdr:col>
      <xdr:colOff>579960</xdr:colOff>
      <xdr:row>10</xdr:row>
      <xdr:rowOff>52920</xdr:rowOff>
    </xdr:to>
    <xdr:grpSp>
      <xdr:nvGrpSpPr>
        <xdr:cNvPr id="39" name="Groupe 1"/>
        <xdr:cNvGrpSpPr/>
      </xdr:nvGrpSpPr>
      <xdr:grpSpPr>
        <a:xfrm>
          <a:off x="4753080" y="1230840"/>
          <a:ext cx="1898640" cy="1241280"/>
          <a:chOff x="4753080" y="1230840"/>
          <a:chExt cx="1898640" cy="1241280"/>
        </a:xfrm>
      </xdr:grpSpPr>
      <xdr:sp>
        <xdr:nvSpPr>
          <xdr:cNvPr id="40" name="Freeform 42"/>
          <xdr:cNvSpPr/>
        </xdr:nvSpPr>
        <xdr:spPr>
          <a:xfrm>
            <a:off x="4753080" y="1658520"/>
            <a:ext cx="1873440" cy="793080"/>
          </a:xfrm>
          <a:custGeom>
            <a:avLst/>
            <a:gdLst/>
            <a:ahLst/>
            <a:rect l="l" t="t" r="r" b="b"/>
            <a:pathLst>
              <a:path w="2964" h="1238">
                <a:moveTo>
                  <a:pt x="0" y="1139"/>
                </a:moveTo>
                <a:cubicBezTo>
                  <a:pt x="81" y="1169"/>
                  <a:pt x="144" y="1202"/>
                  <a:pt x="239" y="1238"/>
                </a:cubicBezTo>
                <a:cubicBezTo>
                  <a:pt x="477" y="1211"/>
                  <a:pt x="1110" y="1151"/>
                  <a:pt x="1338" y="1127"/>
                </a:cubicBezTo>
                <a:cubicBezTo>
                  <a:pt x="1566" y="1103"/>
                  <a:pt x="1485" y="1057"/>
                  <a:pt x="1608" y="902"/>
                </a:cubicBezTo>
                <a:cubicBezTo>
                  <a:pt x="1731" y="747"/>
                  <a:pt x="1856" y="574"/>
                  <a:pt x="2084" y="422"/>
                </a:cubicBezTo>
                <a:cubicBezTo>
                  <a:pt x="2312" y="270"/>
                  <a:pt x="2804" y="109"/>
                  <a:pt x="2964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6279840" y="1230840"/>
            <a:ext cx="371880" cy="429840"/>
          </a:xfrm>
          <a:custGeom>
            <a:avLst/>
            <a:gdLst/>
            <a:ahLst/>
            <a:rect l="l" t="t" r="r" b="b"/>
            <a:pathLst>
              <a:path w="588" h="671">
                <a:moveTo>
                  <a:pt x="0" y="179"/>
                </a:moveTo>
                <a:cubicBezTo>
                  <a:pt x="185" y="121"/>
                  <a:pt x="311" y="0"/>
                  <a:pt x="345" y="50"/>
                </a:cubicBezTo>
                <a:cubicBezTo>
                  <a:pt x="379" y="100"/>
                  <a:pt x="471" y="244"/>
                  <a:pt x="530" y="399"/>
                </a:cubicBezTo>
                <a:cubicBezTo>
                  <a:pt x="588" y="553"/>
                  <a:pt x="564" y="548"/>
                  <a:pt x="547" y="6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5245200" y="1265040"/>
            <a:ext cx="1271520" cy="917280"/>
          </a:xfrm>
          <a:custGeom>
            <a:avLst/>
            <a:gdLst/>
            <a:ahLst/>
            <a:rect l="l" t="t" r="r" b="b"/>
            <a:pathLst>
              <a:path w="2012" h="1432">
                <a:moveTo>
                  <a:pt x="1982" y="0"/>
                </a:moveTo>
                <a:cubicBezTo>
                  <a:pt x="2012" y="87"/>
                  <a:pt x="715" y="1102"/>
                  <a:pt x="615" y="1237"/>
                </a:cubicBezTo>
                <a:cubicBezTo>
                  <a:pt x="515" y="1372"/>
                  <a:pt x="120" y="1432"/>
                  <a:pt x="60" y="1357"/>
                </a:cubicBezTo>
                <a:cubicBezTo>
                  <a:pt x="0" y="1282"/>
                  <a:pt x="142" y="1240"/>
                  <a:pt x="232" y="12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45"/>
          <xdr:cNvGrpSpPr/>
        </xdr:nvGrpSpPr>
        <xdr:grpSpPr>
          <a:xfrm>
            <a:off x="4754520" y="2076840"/>
            <a:ext cx="1803600" cy="395280"/>
            <a:chOff x="4754520" y="2076840"/>
            <a:chExt cx="1803600" cy="395280"/>
          </a:xfrm>
        </xdr:grpSpPr>
        <xdr:sp>
          <xdr:nvSpPr>
            <xdr:cNvPr id="44" name="Freeform 46"/>
            <xdr:cNvSpPr/>
          </xdr:nvSpPr>
          <xdr:spPr>
            <a:xfrm>
              <a:off x="4755960" y="2076840"/>
              <a:ext cx="545400" cy="307080"/>
            </a:xfrm>
            <a:custGeom>
              <a:avLst/>
              <a:gdLst/>
              <a:ahLst/>
              <a:rect l="l" t="t" r="r" b="b"/>
              <a:pathLst>
                <a:path w="863" h="480">
                  <a:moveTo>
                    <a:pt x="0" y="480"/>
                  </a:moveTo>
                  <a:cubicBezTo>
                    <a:pt x="17" y="450"/>
                    <a:pt x="42" y="396"/>
                    <a:pt x="102" y="300"/>
                  </a:cubicBezTo>
                  <a:cubicBezTo>
                    <a:pt x="270" y="264"/>
                    <a:pt x="518" y="210"/>
                    <a:pt x="645" y="160"/>
                  </a:cubicBezTo>
                  <a:cubicBezTo>
                    <a:pt x="772" y="110"/>
                    <a:pt x="818" y="32"/>
                    <a:pt x="863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4754520" y="2280240"/>
              <a:ext cx="1803600" cy="191880"/>
            </a:xfrm>
            <a:custGeom>
              <a:avLst/>
              <a:gdLst/>
              <a:ahLst/>
              <a:rect l="l" t="t" r="r" b="b"/>
              <a:pathLst>
                <a:path w="2853" h="300">
                  <a:moveTo>
                    <a:pt x="0" y="165"/>
                  </a:moveTo>
                  <a:cubicBezTo>
                    <a:pt x="3" y="172"/>
                    <a:pt x="0" y="180"/>
                    <a:pt x="6" y="204"/>
                  </a:cubicBezTo>
                  <a:cubicBezTo>
                    <a:pt x="90" y="240"/>
                    <a:pt x="141" y="270"/>
                    <a:pt x="234" y="300"/>
                  </a:cubicBezTo>
                  <a:cubicBezTo>
                    <a:pt x="333" y="294"/>
                    <a:pt x="436" y="272"/>
                    <a:pt x="573" y="260"/>
                  </a:cubicBezTo>
                  <a:cubicBezTo>
                    <a:pt x="776" y="241"/>
                    <a:pt x="1222" y="214"/>
                    <a:pt x="1451" y="185"/>
                  </a:cubicBezTo>
                  <a:cubicBezTo>
                    <a:pt x="1680" y="156"/>
                    <a:pt x="1712" y="118"/>
                    <a:pt x="1946" y="87"/>
                  </a:cubicBezTo>
                  <a:cubicBezTo>
                    <a:pt x="2180" y="56"/>
                    <a:pt x="2658" y="15"/>
                    <a:pt x="2853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4856760" y="2286000"/>
              <a:ext cx="274680" cy="39960"/>
            </a:xfrm>
            <a:custGeom>
              <a:avLst/>
              <a:gdLst/>
              <a:ahLst/>
              <a:rect l="l" t="t" r="r" b="b"/>
              <a:pathLst>
                <a:path w="435" h="63">
                  <a:moveTo>
                    <a:pt x="0" y="0"/>
                  </a:moveTo>
                  <a:cubicBezTo>
                    <a:pt x="25" y="10"/>
                    <a:pt x="90" y="36"/>
                    <a:pt x="153" y="63"/>
                  </a:cubicBezTo>
                  <a:cubicBezTo>
                    <a:pt x="255" y="51"/>
                    <a:pt x="386" y="42"/>
                    <a:pt x="435" y="39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4910040" y="2322360"/>
              <a:ext cx="37800" cy="126720"/>
            </a:xfrm>
            <a:custGeom>
              <a:avLst/>
              <a:gdLst/>
              <a:ahLst/>
              <a:rect l="l" t="t" r="r" b="b"/>
              <a:pathLst>
                <a:path w="60" h="198">
                  <a:moveTo>
                    <a:pt x="60" y="0"/>
                  </a:moveTo>
                  <a:cubicBezTo>
                    <a:pt x="33" y="83"/>
                    <a:pt x="7" y="166"/>
                    <a:pt x="0" y="198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" name="Group 50"/>
          <xdr:cNvGrpSpPr/>
        </xdr:nvGrpSpPr>
        <xdr:grpSpPr>
          <a:xfrm>
            <a:off x="5736960" y="1659960"/>
            <a:ext cx="895320" cy="694800"/>
            <a:chOff x="5736960" y="1659960"/>
            <a:chExt cx="895320" cy="694800"/>
          </a:xfrm>
        </xdr:grpSpPr>
        <xdr:sp>
          <xdr:nvSpPr>
            <xdr:cNvPr id="49" name="Freeform 51"/>
            <xdr:cNvSpPr/>
          </xdr:nvSpPr>
          <xdr:spPr>
            <a:xfrm>
              <a:off x="6135120" y="1659960"/>
              <a:ext cx="497160" cy="694800"/>
            </a:xfrm>
            <a:custGeom>
              <a:avLst/>
              <a:gdLst/>
              <a:ahLst/>
              <a:rect l="l" t="t" r="r" b="b"/>
              <a:pathLst>
                <a:path w="787" h="1086">
                  <a:moveTo>
                    <a:pt x="787" y="0"/>
                  </a:moveTo>
                  <a:cubicBezTo>
                    <a:pt x="768" y="171"/>
                    <a:pt x="697" y="812"/>
                    <a:pt x="672" y="1029"/>
                  </a:cubicBezTo>
                  <a:cubicBezTo>
                    <a:pt x="553" y="1037"/>
                    <a:pt x="115" y="1085"/>
                    <a:pt x="3" y="1086"/>
                  </a:cubicBezTo>
                  <a:cubicBezTo>
                    <a:pt x="0" y="1065"/>
                    <a:pt x="5" y="1050"/>
                    <a:pt x="3" y="104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5736960" y="2220480"/>
              <a:ext cx="826560" cy="99720"/>
            </a:xfrm>
            <a:custGeom>
              <a:avLst/>
              <a:gdLst/>
              <a:ahLst/>
              <a:rect l="l" t="t" r="r" b="b"/>
              <a:pathLst>
                <a:path w="1308" h="156">
                  <a:moveTo>
                    <a:pt x="1308" y="0"/>
                  </a:moveTo>
                  <a:cubicBezTo>
                    <a:pt x="1112" y="18"/>
                    <a:pt x="216" y="72"/>
                    <a:pt x="0" y="156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5747400" y="2264040"/>
              <a:ext cx="701640" cy="81000"/>
            </a:xfrm>
            <a:custGeom>
              <a:avLst/>
              <a:gdLst/>
              <a:ahLst/>
              <a:rect l="l" t="t" r="r" b="b"/>
              <a:pathLst>
                <a:path w="1110" h="127">
                  <a:moveTo>
                    <a:pt x="1110" y="0"/>
                  </a:moveTo>
                  <a:cubicBezTo>
                    <a:pt x="645" y="37"/>
                    <a:pt x="337" y="67"/>
                    <a:pt x="0" y="127"/>
                  </a:cubicBez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5765040" y="2180160"/>
              <a:ext cx="800280" cy="92160"/>
            </a:xfrm>
            <a:custGeom>
              <a:avLst/>
              <a:gdLst/>
              <a:ahLst/>
              <a:rect l="l" t="t" r="r" b="b"/>
              <a:pathLst>
                <a:path w="1266" h="144">
                  <a:moveTo>
                    <a:pt x="1266" y="0"/>
                  </a:moveTo>
                  <a:cubicBezTo>
                    <a:pt x="1077" y="20"/>
                    <a:pt x="192" y="84"/>
                    <a:pt x="0" y="144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5807160" y="2143800"/>
              <a:ext cx="769680" cy="84240"/>
            </a:xfrm>
            <a:custGeom>
              <a:avLst/>
              <a:gdLst/>
              <a:ahLst/>
              <a:rect l="l" t="t" r="r" b="b"/>
              <a:pathLst>
                <a:path w="1218" h="132">
                  <a:moveTo>
                    <a:pt x="1218" y="0"/>
                  </a:moveTo>
                  <a:cubicBezTo>
                    <a:pt x="1022" y="18"/>
                    <a:pt x="198" y="63"/>
                    <a:pt x="0" y="132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5844960" y="2109240"/>
              <a:ext cx="735480" cy="76680"/>
            </a:xfrm>
            <a:custGeom>
              <a:avLst/>
              <a:gdLst/>
              <a:ahLst/>
              <a:rect l="l" t="t" r="r" b="b"/>
              <a:pathLst>
                <a:path w="1164" h="120">
                  <a:moveTo>
                    <a:pt x="1164" y="0"/>
                  </a:moveTo>
                  <a:cubicBezTo>
                    <a:pt x="963" y="22"/>
                    <a:pt x="186" y="72"/>
                    <a:pt x="0" y="120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5873400" y="2076480"/>
              <a:ext cx="709200" cy="72720"/>
            </a:xfrm>
            <a:custGeom>
              <a:avLst/>
              <a:gdLst/>
              <a:ahLst/>
              <a:rect l="l" t="t" r="r" b="b"/>
              <a:pathLst>
                <a:path w="1122" h="114">
                  <a:moveTo>
                    <a:pt x="1122" y="0"/>
                  </a:moveTo>
                  <a:cubicBezTo>
                    <a:pt x="926" y="18"/>
                    <a:pt x="126" y="69"/>
                    <a:pt x="0" y="114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5896080" y="2043720"/>
              <a:ext cx="694080" cy="74880"/>
            </a:xfrm>
            <a:custGeom>
              <a:avLst/>
              <a:gdLst/>
              <a:ahLst/>
              <a:rect l="l" t="t" r="r" b="b"/>
              <a:pathLst>
                <a:path w="1098" h="117">
                  <a:moveTo>
                    <a:pt x="1098" y="0"/>
                  </a:moveTo>
                  <a:cubicBezTo>
                    <a:pt x="948" y="16"/>
                    <a:pt x="381" y="62"/>
                    <a:pt x="198" y="81"/>
                  </a:cubicBezTo>
                  <a:cubicBezTo>
                    <a:pt x="15" y="100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5914800" y="2011320"/>
              <a:ext cx="671400" cy="7488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5949360" y="1980720"/>
              <a:ext cx="635040" cy="7056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5983200" y="1955520"/>
              <a:ext cx="608760" cy="6696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6011640" y="1928880"/>
              <a:ext cx="585720" cy="6300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6051600" y="1901880"/>
              <a:ext cx="550080" cy="5724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6099120" y="1874880"/>
              <a:ext cx="504000" cy="5364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5"/>
            <xdr:cNvSpPr/>
          </xdr:nvSpPr>
          <xdr:spPr>
            <a:xfrm>
              <a:off x="6148080" y="1847880"/>
              <a:ext cx="459000" cy="4608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6"/>
            <xdr:cNvSpPr/>
          </xdr:nvSpPr>
          <xdr:spPr>
            <a:xfrm>
              <a:off x="6222600" y="1820880"/>
              <a:ext cx="386640" cy="3816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7"/>
            <xdr:cNvSpPr/>
          </xdr:nvSpPr>
          <xdr:spPr>
            <a:xfrm>
              <a:off x="6290640" y="1788840"/>
              <a:ext cx="316800" cy="35640"/>
            </a:xfrm>
            <a:custGeom>
              <a:avLst/>
              <a:gdLst/>
              <a:ahLst/>
              <a:rect l="l" t="t" r="r" b="b"/>
              <a:pathLst>
                <a:path w="1062" h="117">
                  <a:moveTo>
                    <a:pt x="1062" y="0"/>
                  </a:moveTo>
                  <a:cubicBezTo>
                    <a:pt x="912" y="16"/>
                    <a:pt x="375" y="61"/>
                    <a:pt x="198" y="81"/>
                  </a:cubicBezTo>
                  <a:cubicBezTo>
                    <a:pt x="21" y="101"/>
                    <a:pt x="41" y="110"/>
                    <a:pt x="0" y="117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8"/>
            <xdr:cNvSpPr/>
          </xdr:nvSpPr>
          <xdr:spPr>
            <a:xfrm>
              <a:off x="6370200" y="1761480"/>
              <a:ext cx="244440" cy="30600"/>
            </a:xfrm>
            <a:custGeom>
              <a:avLst/>
              <a:gdLst/>
              <a:ahLst/>
              <a:rect l="l" t="t" r="r" b="b"/>
              <a:pathLst>
                <a:path w="387" h="48">
                  <a:moveTo>
                    <a:pt x="387" y="0"/>
                  </a:moveTo>
                  <a:cubicBezTo>
                    <a:pt x="333" y="8"/>
                    <a:pt x="135" y="23"/>
                    <a:pt x="71" y="31"/>
                  </a:cubicBezTo>
                  <a:cubicBezTo>
                    <a:pt x="7" y="39"/>
                    <a:pt x="15" y="45"/>
                    <a:pt x="0" y="48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9"/>
            <xdr:cNvSpPr/>
          </xdr:nvSpPr>
          <xdr:spPr>
            <a:xfrm>
              <a:off x="6457680" y="1732680"/>
              <a:ext cx="164520" cy="24840"/>
            </a:xfrm>
            <a:custGeom>
              <a:avLst/>
              <a:gdLst/>
              <a:ahLst/>
              <a:rect l="l" t="t" r="r" b="b"/>
              <a:pathLst>
                <a:path w="261" h="39">
                  <a:moveTo>
                    <a:pt x="261" y="0"/>
                  </a:moveTo>
                  <a:cubicBezTo>
                    <a:pt x="225" y="9"/>
                    <a:pt x="106" y="18"/>
                    <a:pt x="63" y="24"/>
                  </a:cubicBezTo>
                  <a:cubicBezTo>
                    <a:pt x="20" y="30"/>
                    <a:pt x="13" y="36"/>
                    <a:pt x="0" y="39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0"/>
            <xdr:cNvSpPr/>
          </xdr:nvSpPr>
          <xdr:spPr>
            <a:xfrm>
              <a:off x="6522120" y="1706040"/>
              <a:ext cx="98280" cy="19080"/>
            </a:xfrm>
            <a:custGeom>
              <a:avLst/>
              <a:gdLst/>
              <a:ahLst/>
              <a:rect l="l" t="t" r="r" b="b"/>
              <a:pathLst>
                <a:path w="156" h="30">
                  <a:moveTo>
                    <a:pt x="156" y="0"/>
                  </a:moveTo>
                  <a:cubicBezTo>
                    <a:pt x="120" y="9"/>
                    <a:pt x="89" y="10"/>
                    <a:pt x="63" y="15"/>
                  </a:cubicBezTo>
                  <a:cubicBezTo>
                    <a:pt x="37" y="20"/>
                    <a:pt x="13" y="27"/>
                    <a:pt x="0" y="30"/>
                  </a:cubicBezTo>
                </a:path>
              </a:pathLst>
            </a:custGeom>
            <a:noFill/>
            <a:ln w="0">
              <a:solidFill>
                <a:srgbClr val="000000"/>
              </a:solidFill>
              <a:prstDash val="lgDash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760</xdr:colOff>
      <xdr:row>4</xdr:row>
      <xdr:rowOff>122400</xdr:rowOff>
    </xdr:from>
    <xdr:to>
      <xdr:col>5</xdr:col>
      <xdr:colOff>541080</xdr:colOff>
      <xdr:row>10</xdr:row>
      <xdr:rowOff>84240</xdr:rowOff>
    </xdr:to>
    <xdr:pic>
      <xdr:nvPicPr>
        <xdr:cNvPr id="69" name="Image 2" descr=""/>
        <xdr:cNvPicPr/>
      </xdr:nvPicPr>
      <xdr:blipFill>
        <a:blip r:embed="rId1"/>
        <a:stretch/>
      </xdr:blipFill>
      <xdr:spPr>
        <a:xfrm>
          <a:off x="4708440" y="1246320"/>
          <a:ext cx="1904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784800</xdr:colOff>
      <xdr:row>64</xdr:row>
      <xdr:rowOff>167400</xdr:rowOff>
    </xdr:to>
    <xdr:pic>
      <xdr:nvPicPr>
        <xdr:cNvPr id="70" name="Image 2" descr=""/>
        <xdr:cNvPicPr/>
      </xdr:nvPicPr>
      <xdr:blipFill>
        <a:blip r:embed="rId2"/>
        <a:stretch/>
      </xdr:blipFill>
      <xdr:spPr>
        <a:xfrm>
          <a:off x="1307520" y="9029880"/>
          <a:ext cx="6504120" cy="41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4.43"/>
    <col collapsed="false" customWidth="true" hidden="false" outlineLevel="0" max="3" min="3" style="0" width="14.99"/>
    <col collapsed="false" customWidth="true" hidden="false" outlineLevel="0" max="4" min="4" style="0" width="13.1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E2" s="2" t="s">
        <v>1</v>
      </c>
      <c r="F2" s="2" t="s">
        <v>2</v>
      </c>
    </row>
    <row r="3" customFormat="false" ht="27" hidden="false" customHeight="true" outlineLevel="0" collapsed="false">
      <c r="A3" s="3" t="s">
        <v>3</v>
      </c>
      <c r="B3" s="4" t="n">
        <v>1540</v>
      </c>
      <c r="C3" s="4" t="n">
        <v>1215</v>
      </c>
      <c r="D3" s="4" t="n">
        <v>800</v>
      </c>
      <c r="E3" s="5" t="n">
        <f aca="false">SUM(B3:D3)</f>
        <v>3555</v>
      </c>
      <c r="F3" s="6" t="n">
        <v>0.449</v>
      </c>
    </row>
    <row r="4" customFormat="false" ht="26.25" hidden="false" customHeight="true" outlineLevel="0" collapsed="false">
      <c r="A4" s="7" t="s">
        <v>4</v>
      </c>
      <c r="B4" s="8" t="str">
        <f aca="false">'CR bang'!B2</f>
        <v>BANG</v>
      </c>
      <c r="C4" s="8" t="s">
        <v>5</v>
      </c>
      <c r="D4" s="8" t="str">
        <f aca="false">'CR BALADIN'!B2</f>
        <v>BALADIN</v>
      </c>
    </row>
    <row r="5" customFormat="false" ht="21.9" hidden="false" customHeight="true" outlineLevel="0" collapsed="false">
      <c r="A5" s="7" t="s">
        <v>6</v>
      </c>
      <c r="B5" s="9" t="n">
        <f aca="false">'CR bang'!F34</f>
        <v>35.197652</v>
      </c>
      <c r="C5" s="9" t="n">
        <f aca="false">'CR bangui'!F33</f>
        <v>29.123808</v>
      </c>
      <c r="D5" s="9" t="n">
        <f aca="false">'CR BALADIN'!F34</f>
        <v>31.6927296</v>
      </c>
    </row>
    <row r="6" customFormat="false" ht="21.9" hidden="false" customHeight="true" outlineLevel="0" collapsed="false">
      <c r="A6" s="7" t="s">
        <v>7</v>
      </c>
      <c r="B6" s="9" t="n">
        <f aca="false">'CR bang'!F45</f>
        <v>42.206</v>
      </c>
      <c r="C6" s="9" t="n">
        <f aca="false">'CR bangui'!F44</f>
        <v>19.5315</v>
      </c>
      <c r="D6" s="9" t="n">
        <f aca="false">'CR BALADIN'!F45</f>
        <v>39.9161</v>
      </c>
    </row>
    <row r="7" customFormat="false" ht="21.9" hidden="false" customHeight="true" outlineLevel="0" collapsed="false">
      <c r="A7" s="7" t="s">
        <v>8</v>
      </c>
      <c r="B7" s="9" t="n">
        <f aca="false">SUM(B5:B6)</f>
        <v>77.403652</v>
      </c>
      <c r="C7" s="9" t="n">
        <f aca="false">SUM(C5:C6)</f>
        <v>48.655308</v>
      </c>
      <c r="D7" s="9" t="n">
        <f aca="false">SUM(D5:D6)</f>
        <v>71.6088296</v>
      </c>
    </row>
    <row r="8" customFormat="false" ht="21.9" hidden="false" customHeight="true" outlineLevel="0" collapsed="false">
      <c r="A8" s="10" t="s">
        <v>9</v>
      </c>
      <c r="B8" s="11" t="n">
        <v>88</v>
      </c>
      <c r="C8" s="11" t="n">
        <v>72</v>
      </c>
      <c r="D8" s="11" t="n">
        <v>89</v>
      </c>
    </row>
    <row r="9" customFormat="false" ht="21.9" hidden="false" customHeight="true" outlineLevel="0" collapsed="false">
      <c r="A9" s="7" t="s">
        <v>10</v>
      </c>
      <c r="B9" s="12" t="n">
        <f aca="false">B8-B7</f>
        <v>10.596348</v>
      </c>
      <c r="C9" s="12" t="n">
        <f aca="false">C8-C7</f>
        <v>23.344692</v>
      </c>
      <c r="D9" s="12" t="n">
        <f aca="false">D8-D7</f>
        <v>17.3911704</v>
      </c>
    </row>
    <row r="10" customFormat="false" ht="21.9" hidden="false" customHeight="true" outlineLevel="0" collapsed="false">
      <c r="A10" s="13" t="s">
        <v>11</v>
      </c>
      <c r="B10" s="14" t="n">
        <f aca="false">B9/B7</f>
        <v>0.136897261643417</v>
      </c>
      <c r="C10" s="14" t="n">
        <f aca="false">C9/C7</f>
        <v>0.479797435461718</v>
      </c>
      <c r="D10" s="14" t="n">
        <f aca="false">D9/D7</f>
        <v>0.242863491794872</v>
      </c>
    </row>
    <row r="11" customFormat="false" ht="21.6" hidden="false" customHeight="true" outlineLevel="0" collapsed="false">
      <c r="A11" s="15" t="s">
        <v>12</v>
      </c>
      <c r="B11" s="16" t="n">
        <f aca="false">B8*B3</f>
        <v>135520</v>
      </c>
      <c r="C11" s="16" t="n">
        <f aca="false">C8*C3</f>
        <v>87480</v>
      </c>
      <c r="D11" s="16" t="n">
        <f aca="false">D8*D3</f>
        <v>71200</v>
      </c>
      <c r="E11" s="16" t="n">
        <f aca="false">SUM(B11:D11)</f>
        <v>294200</v>
      </c>
    </row>
    <row r="12" customFormat="false" ht="24.9" hidden="false" customHeight="true" outlineLevel="0" collapsed="false">
      <c r="A12" s="10" t="s">
        <v>13</v>
      </c>
      <c r="B12" s="17" t="n">
        <f aca="false">B9*B3</f>
        <v>16318.37592</v>
      </c>
      <c r="C12" s="17" t="n">
        <f aca="false">C9*C3</f>
        <v>28363.80078</v>
      </c>
      <c r="D12" s="17" t="n">
        <f aca="false">D9*D3</f>
        <v>13912.93632</v>
      </c>
      <c r="E12" s="9" t="n">
        <f aca="false">SUM(B12:D12)</f>
        <v>58595.11302</v>
      </c>
    </row>
    <row r="13" customFormat="false" ht="24.9" hidden="false" customHeight="true" outlineLevel="0" collapsed="false">
      <c r="A13" s="15" t="s">
        <v>14</v>
      </c>
      <c r="B13" s="16" t="n">
        <f aca="false">B7*B3</f>
        <v>119201.62408</v>
      </c>
      <c r="C13" s="16" t="n">
        <f aca="false">C7*C3</f>
        <v>59116.19922</v>
      </c>
      <c r="D13" s="16" t="n">
        <f aca="false">D7*D3</f>
        <v>57287.06368</v>
      </c>
      <c r="E13" s="16" t="n">
        <f aca="false">SUM(B13:D13)</f>
        <v>235604.88698</v>
      </c>
    </row>
    <row r="14" customFormat="false" ht="24.9" hidden="false" customHeight="true" outlineLevel="0" collapsed="false">
      <c r="A14" s="18" t="s">
        <v>15</v>
      </c>
      <c r="B14" s="18"/>
      <c r="C14" s="18"/>
      <c r="D14" s="18"/>
      <c r="E14" s="19" t="n">
        <f aca="false">E12/E13</f>
        <v>0.248700753923555</v>
      </c>
    </row>
    <row r="15" customFormat="false" ht="24.9" hidden="false" customHeight="true" outlineLevel="0" collapsed="false">
      <c r="A15" s="20"/>
      <c r="E15" s="21"/>
    </row>
    <row r="16" customFormat="false" ht="24.9" hidden="false" customHeight="true" outlineLevel="0" collapsed="false">
      <c r="A16" s="22"/>
      <c r="E16" s="23"/>
    </row>
    <row r="17" customFormat="false" ht="24.9" hidden="false" customHeight="true" outlineLevel="0" collapsed="false">
      <c r="A17" s="20"/>
      <c r="E17" s="23"/>
    </row>
    <row r="18" customFormat="false" ht="25.05" hidden="false" customHeight="true" outlineLevel="0" collapsed="false">
      <c r="A18" s="15" t="s">
        <v>16</v>
      </c>
      <c r="B18" s="24" t="n">
        <v>2.4</v>
      </c>
      <c r="C18" s="24" t="n">
        <v>2.4</v>
      </c>
      <c r="D18" s="24" t="n">
        <v>2.4</v>
      </c>
    </row>
    <row r="19" customFormat="false" ht="25.05" hidden="false" customHeight="true" outlineLevel="0" collapsed="false">
      <c r="A19" s="25" t="s">
        <v>17</v>
      </c>
      <c r="B19" s="11" t="n">
        <f aca="false">B8*B18</f>
        <v>211.2</v>
      </c>
      <c r="C19" s="11" t="n">
        <f aca="false">C8*C18</f>
        <v>172.8</v>
      </c>
      <c r="D19" s="11" t="n">
        <f aca="false">D8*D18</f>
        <v>213.6</v>
      </c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0"/>
      <c r="B21" s="26"/>
      <c r="C21" s="26"/>
      <c r="D21" s="26"/>
      <c r="E21" s="27"/>
    </row>
    <row r="22" customFormat="false" ht="13.2" hidden="false" customHeight="false" outlineLevel="0" collapsed="false">
      <c r="A22" s="20"/>
      <c r="B22" s="26"/>
      <c r="C22" s="26"/>
      <c r="D22" s="26"/>
      <c r="E22" s="26"/>
    </row>
    <row r="23" customFormat="false" ht="13.2" hidden="false" customHeight="false" outlineLevel="0" collapsed="false">
      <c r="A23" s="20"/>
      <c r="B23" s="28"/>
      <c r="C23" s="28"/>
      <c r="D23" s="28"/>
      <c r="E23" s="28"/>
    </row>
    <row r="24" customFormat="false" ht="13.2" hidden="false" customHeight="false" outlineLevel="0" collapsed="false">
      <c r="A24" s="20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4.43"/>
    <col collapsed="false" customWidth="true" hidden="false" outlineLevel="0" max="6" min="6" style="0" width="13.55"/>
    <col collapsed="false" customWidth="true" hidden="false" outlineLevel="0" max="7" min="7" style="0" width="20.55"/>
  </cols>
  <sheetData>
    <row r="1" customFormat="false" ht="30" hidden="false" customHeight="false" outlineLevel="0" collapsed="false">
      <c r="A1" s="29" t="s">
        <v>18</v>
      </c>
      <c r="B1" s="29"/>
      <c r="C1" s="29"/>
      <c r="D1" s="29"/>
      <c r="E1" s="29"/>
      <c r="F1" s="29"/>
      <c r="G1" s="30"/>
    </row>
    <row r="2" customFormat="false" ht="22.5" hidden="false" customHeight="true" outlineLevel="0" collapsed="false">
      <c r="A2" s="31" t="s">
        <v>19</v>
      </c>
      <c r="B2" s="32" t="s">
        <v>20</v>
      </c>
      <c r="C2" s="33"/>
      <c r="D2" s="33"/>
      <c r="E2" s="33"/>
      <c r="F2" s="33"/>
      <c r="G2" s="30"/>
    </row>
    <row r="3" customFormat="false" ht="20.4" hidden="false" customHeight="false" outlineLevel="0" collapsed="false">
      <c r="A3" s="31" t="s">
        <v>21</v>
      </c>
      <c r="B3" s="34" t="s">
        <v>22</v>
      </c>
      <c r="C3" s="35"/>
      <c r="D3" s="30"/>
      <c r="E3" s="33"/>
      <c r="F3" s="30"/>
      <c r="G3" s="30"/>
    </row>
    <row r="4" customFormat="false" ht="15.6" hidden="false" customHeight="false" outlineLevel="0" collapsed="false">
      <c r="A4" s="31" t="s">
        <v>23</v>
      </c>
      <c r="B4" s="34"/>
      <c r="C4" s="30"/>
      <c r="D4" s="30"/>
      <c r="E4" s="30"/>
      <c r="F4" s="30"/>
      <c r="G4" s="30"/>
    </row>
    <row r="5" customFormat="false" ht="15.6" hidden="false" customHeight="false" outlineLevel="0" collapsed="false">
      <c r="A5" s="31" t="s">
        <v>24</v>
      </c>
      <c r="B5" s="36" t="s">
        <v>25</v>
      </c>
      <c r="C5" s="30"/>
      <c r="D5" s="30"/>
      <c r="E5" s="30"/>
      <c r="F5" s="33"/>
      <c r="G5" s="30"/>
    </row>
    <row r="6" customFormat="false" ht="15.6" hidden="false" customHeight="false" outlineLevel="0" collapsed="false">
      <c r="A6" s="31" t="s">
        <v>26</v>
      </c>
      <c r="B6" s="37" t="n">
        <v>2.4</v>
      </c>
      <c r="C6" s="30"/>
      <c r="D6" s="30"/>
      <c r="E6" s="30"/>
      <c r="F6" s="33"/>
      <c r="G6" s="30"/>
    </row>
    <row r="7" customFormat="false" ht="16.8" hidden="false" customHeight="false" outlineLevel="0" collapsed="false">
      <c r="A7" s="31" t="s">
        <v>27</v>
      </c>
      <c r="B7" s="38" t="n">
        <f aca="false">C8-C9</f>
        <v>17.3911704</v>
      </c>
      <c r="C7" s="30"/>
      <c r="D7" s="39"/>
      <c r="E7" s="30"/>
      <c r="F7" s="30"/>
      <c r="G7" s="30"/>
    </row>
    <row r="8" customFormat="false" ht="18" hidden="false" customHeight="true" outlineLevel="0" collapsed="false">
      <c r="A8" s="30"/>
      <c r="B8" s="40" t="s">
        <v>28</v>
      </c>
      <c r="C8" s="41" t="n">
        <f aca="false">Synthese!D8</f>
        <v>89</v>
      </c>
      <c r="D8" s="42"/>
      <c r="E8" s="43"/>
      <c r="F8" s="30"/>
      <c r="G8" s="30"/>
    </row>
    <row r="9" customFormat="false" ht="18" hidden="false" customHeight="true" outlineLevel="0" collapsed="false">
      <c r="A9" s="30"/>
      <c r="B9" s="40" t="s">
        <v>29</v>
      </c>
      <c r="C9" s="44" t="n">
        <f aca="false">CR</f>
        <v>71.6088296</v>
      </c>
      <c r="D9" s="30"/>
      <c r="E9" s="30"/>
      <c r="F9" s="30"/>
      <c r="G9" s="30"/>
    </row>
    <row r="10" customFormat="false" ht="18" hidden="false" customHeight="true" outlineLevel="0" collapsed="false">
      <c r="A10" s="30"/>
      <c r="B10" s="40" t="s">
        <v>11</v>
      </c>
      <c r="C10" s="45" t="n">
        <f aca="false">B7/C9</f>
        <v>0.242863491794872</v>
      </c>
      <c r="D10" s="30"/>
      <c r="E10" s="30"/>
      <c r="F10" s="30"/>
      <c r="G10" s="30"/>
    </row>
    <row r="11" customFormat="false" ht="18" hidden="false" customHeight="true" outlineLevel="0" collapsed="false">
      <c r="A11" s="30"/>
      <c r="B11" s="40" t="s">
        <v>30</v>
      </c>
      <c r="C11" s="46" t="n">
        <f aca="false">C8*B6</f>
        <v>213.6</v>
      </c>
      <c r="D11" s="30"/>
      <c r="E11" s="30"/>
      <c r="F11" s="30"/>
      <c r="G11" s="30"/>
    </row>
    <row r="12" customFormat="false" ht="18" hidden="false" customHeight="true" outlineLevel="0" collapsed="false">
      <c r="A12" s="47"/>
      <c r="B12" s="40" t="s">
        <v>31</v>
      </c>
      <c r="C12" s="48" t="n">
        <f aca="false">Synthese!D3</f>
        <v>800</v>
      </c>
      <c r="D12" s="30"/>
      <c r="E12" s="30"/>
      <c r="F12" s="30"/>
      <c r="G12" s="30"/>
    </row>
    <row r="13" customFormat="false" ht="18" hidden="false" customHeight="true" outlineLevel="0" collapsed="false">
      <c r="A13" s="49" t="s">
        <v>32</v>
      </c>
      <c r="B13" s="50"/>
      <c r="C13" s="30"/>
      <c r="D13" s="30"/>
      <c r="E13" s="30"/>
      <c r="F13" s="30"/>
      <c r="G13" s="30"/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23.25" hidden="false" customHeight="true" outlineLevel="0" collapsed="false">
      <c r="A15" s="51" t="s">
        <v>33</v>
      </c>
      <c r="B15" s="51" t="s">
        <v>34</v>
      </c>
      <c r="C15" s="51" t="s">
        <v>35</v>
      </c>
      <c r="D15" s="51" t="s">
        <v>36</v>
      </c>
      <c r="E15" s="51" t="s">
        <v>37</v>
      </c>
      <c r="F15" s="51" t="s">
        <v>38</v>
      </c>
      <c r="G15" s="30"/>
    </row>
    <row r="16" customFormat="false" ht="13.2" hidden="false" customHeight="false" outlineLevel="0" collapsed="false">
      <c r="A16" s="0" t="n">
        <v>176136</v>
      </c>
      <c r="B16" s="52" t="str">
        <f aca="false">IF(A16="","",VLOOKUP($A16,mat,2,FALSE()))</f>
        <v>Kid Velras</v>
      </c>
      <c r="C16" s="53" t="n">
        <v>17.2</v>
      </c>
      <c r="D16" s="52" t="str">
        <f aca="false">IF(A16="","",VLOOKUP($A16,mat,5,FALSE()))</f>
        <v>Dm²</v>
      </c>
      <c r="E16" s="54" t="n">
        <f aca="false">IF(A16="","",VLOOKUP($A16,mat,6,FALSE()))</f>
        <v>0.46</v>
      </c>
      <c r="F16" s="16" t="n">
        <f aca="false">IF(A16="","",E16*C16)</f>
        <v>7.912</v>
      </c>
      <c r="G16" s="55"/>
    </row>
    <row r="17" customFormat="false" ht="13.2" hidden="false" customHeight="false" outlineLevel="0" collapsed="false">
      <c r="A17" s="0" t="n">
        <v>176140</v>
      </c>
      <c r="B17" s="52" t="str">
        <f aca="false">IF(A17="","",VLOOKUP($A17,mat,2,FALSE()))</f>
        <v>Chèvre doublure naturelle</v>
      </c>
      <c r="C17" s="56" t="n">
        <v>18.4</v>
      </c>
      <c r="D17" s="52" t="str">
        <f aca="false">IF(A17="","",VLOOKUP($A17,mat,5,FALSE()))</f>
        <v>Dm²</v>
      </c>
      <c r="E17" s="54" t="n">
        <f aca="false">IF(A17="","",VLOOKUP($A17,mat,6,FALSE()))</f>
        <v>0.221</v>
      </c>
      <c r="F17" s="16" t="n">
        <f aca="false">IF(A17="","",E17*C17)</f>
        <v>4.0664</v>
      </c>
      <c r="G17" s="55"/>
    </row>
    <row r="18" customFormat="false" ht="13.2" hidden="false" customHeight="false" outlineLevel="0" collapsed="false">
      <c r="A18" s="57" t="n">
        <v>176146</v>
      </c>
      <c r="B18" s="52" t="str">
        <f aca="false">IF(A18="","",VLOOKUP($A18,mat,2,FALSE()))</f>
        <v>Boucle or</v>
      </c>
      <c r="C18" s="56" t="n">
        <v>2</v>
      </c>
      <c r="D18" s="52" t="str">
        <f aca="false">IF(A18="","",VLOOKUP($A18,mat,5,FALSE()))</f>
        <v>pièce</v>
      </c>
      <c r="E18" s="54" t="n">
        <f aca="false">IF(A18="","",VLOOKUP($A18,mat,6,FALSE()))</f>
        <v>0.39</v>
      </c>
      <c r="F18" s="16" t="n">
        <f aca="false">IF(A18="","",E18*C18)</f>
        <v>0.78</v>
      </c>
      <c r="G18" s="55"/>
    </row>
    <row r="19" customFormat="false" ht="13.2" hidden="false" customHeight="false" outlineLevel="0" collapsed="false">
      <c r="A19" s="57" t="n">
        <v>176141</v>
      </c>
      <c r="B19" s="52" t="str">
        <f aca="false">IF(A19="","",VLOOKUP($A19,mat,2,FALSE()))</f>
        <v>Bloc 140</v>
      </c>
      <c r="C19" s="56" t="n">
        <v>2</v>
      </c>
      <c r="D19" s="52" t="str">
        <f aca="false">IF(A19="","",VLOOKUP($A19,mat,5,FALSE()))</f>
        <v>unité</v>
      </c>
      <c r="E19" s="54" t="n">
        <f aca="false">IF(A19="","",VLOOKUP($A19,mat,6,FALSE()))</f>
        <v>3.81</v>
      </c>
      <c r="F19" s="16" t="n">
        <f aca="false">IF(A19="","",E19*C19)</f>
        <v>7.62</v>
      </c>
      <c r="G19" s="55"/>
    </row>
    <row r="20" customFormat="false" ht="13.2" hidden="false" customHeight="false" outlineLevel="0" collapsed="false">
      <c r="A20" s="57" t="n">
        <v>174125</v>
      </c>
      <c r="B20" s="52" t="str">
        <f aca="false">IF(A20="","",VLOOKUP($A20,mat,2,FALSE()))</f>
        <v>Première de montage FE 170</v>
      </c>
      <c r="C20" s="56" t="n">
        <v>1</v>
      </c>
      <c r="D20" s="52" t="str">
        <f aca="false">IF(A20="","",VLOOKUP($A20,mat,5,FALSE()))</f>
        <v>PAIRE</v>
      </c>
      <c r="E20" s="54" t="n">
        <f aca="false">IF(A20="","",VLOOKUP($A20,mat,6,FALSE()))</f>
        <v>3.3</v>
      </c>
      <c r="F20" s="16" t="n">
        <f aca="false">IF(A20="","",E20*C20)</f>
        <v>3.3</v>
      </c>
      <c r="G20" s="55"/>
    </row>
    <row r="21" customFormat="false" ht="13.2" hidden="false" customHeight="false" outlineLevel="0" collapsed="false">
      <c r="A21" s="57" t="n">
        <v>172000</v>
      </c>
      <c r="B21" s="52" t="str">
        <f aca="false">IF(A21="","",VLOOKUP($A21,mat,2,FALSE()))</f>
        <v>Contrefort thermocollant Tige basse</v>
      </c>
      <c r="C21" s="56" t="n">
        <v>3.2</v>
      </c>
      <c r="D21" s="52" t="str">
        <f aca="false">IF(A21="","",VLOOKUP($A21,mat,5,FALSE()))</f>
        <v>DM²</v>
      </c>
      <c r="E21" s="54" t="n">
        <f aca="false">IF(A21="","",VLOOKUP($A21,mat,6,FALSE()))</f>
        <v>0.515</v>
      </c>
      <c r="F21" s="16" t="n">
        <f aca="false">IF(A21="","",E21*C21)</f>
        <v>1.648</v>
      </c>
      <c r="G21" s="55"/>
    </row>
    <row r="22" customFormat="false" ht="13.2" hidden="false" customHeight="false" outlineLevel="0" collapsed="false">
      <c r="A22" s="57" t="n">
        <v>171000</v>
      </c>
      <c r="B22" s="52" t="str">
        <f aca="false">IF(A22="","",VLOOKUP($A22,mat,2,FALSE()))</f>
        <v>Bout dur thermocollant femme</v>
      </c>
      <c r="C22" s="56" t="n">
        <v>1</v>
      </c>
      <c r="D22" s="52" t="str">
        <f aca="false">IF(A22="","",VLOOKUP($A22,mat,5,FALSE()))</f>
        <v>PAIRE</v>
      </c>
      <c r="E22" s="54" t="n">
        <f aca="false">IF(A22="","",VLOOKUP($A22,mat,6,FALSE()))</f>
        <v>0.91</v>
      </c>
      <c r="F22" s="16" t="n">
        <f aca="false">IF(A22="","",E22*C22)</f>
        <v>0.91</v>
      </c>
      <c r="G22" s="55"/>
    </row>
    <row r="23" customFormat="false" ht="13.2" hidden="false" customHeight="false" outlineLevel="0" collapsed="false">
      <c r="A23" s="57" t="n">
        <v>176144</v>
      </c>
      <c r="B23" s="52" t="str">
        <f aca="false">IF(A23="","",VLOOKUP($A23,mat,2,FALSE()))</f>
        <v>Semelle préfinie croupon végétal</v>
      </c>
      <c r="C23" s="56" t="n">
        <v>1</v>
      </c>
      <c r="D23" s="52" t="str">
        <f aca="false">IF(A23="","",VLOOKUP($A23,mat,5,FALSE()))</f>
        <v>paire</v>
      </c>
      <c r="E23" s="54" t="n">
        <f aca="false">IF(A23="","",VLOOKUP($A23,mat,6,FALSE()))</f>
        <v>2.74</v>
      </c>
      <c r="F23" s="16" t="n">
        <f aca="false">IF(A23="","",E23*C23)</f>
        <v>2.74</v>
      </c>
      <c r="G23" s="55"/>
    </row>
    <row r="24" customFormat="false" ht="13.2" hidden="false" customHeight="false" outlineLevel="0" collapsed="false">
      <c r="A24" s="57" t="n">
        <v>176145</v>
      </c>
      <c r="B24" s="52" t="str">
        <f aca="false">IF(A24="","",VLOOKUP($A24,mat,2,FALSE()))</f>
        <v>Bonbout</v>
      </c>
      <c r="C24" s="56" t="n">
        <v>2</v>
      </c>
      <c r="D24" s="52" t="str">
        <f aca="false">IF(A24="","",VLOOKUP($A24,mat,5,FALSE()))</f>
        <v>pièce</v>
      </c>
      <c r="E24" s="54" t="n">
        <f aca="false">IF(A24="","",VLOOKUP($A24,mat,6,FALSE()))</f>
        <v>0.08</v>
      </c>
      <c r="F24" s="16" t="n">
        <f aca="false">IF(A24="","",E24*C24)</f>
        <v>0.16</v>
      </c>
      <c r="G24" s="55"/>
    </row>
    <row r="25" customFormat="false" ht="13.2" hidden="false" customHeight="false" outlineLevel="0" collapsed="false">
      <c r="A25" s="57" t="n">
        <v>176148</v>
      </c>
      <c r="B25" s="52" t="str">
        <f aca="false">IF(A25="","",VLOOKUP($A25,mat,2,FALSE()))</f>
        <v>Boite de chaussure</v>
      </c>
      <c r="C25" s="56" t="n">
        <v>1</v>
      </c>
      <c r="D25" s="52" t="str">
        <f aca="false">IF(A25="","",VLOOKUP($A25,mat,5,FALSE()))</f>
        <v>pièce</v>
      </c>
      <c r="E25" s="54" t="n">
        <f aca="false">IF(A25="","",VLOOKUP($A25,mat,6,FALSE()))</f>
        <v>0.65</v>
      </c>
      <c r="F25" s="16" t="n">
        <f aca="false">IF(A25="","",E25*C25)</f>
        <v>0.65</v>
      </c>
      <c r="G25" s="55"/>
    </row>
    <row r="26" customFormat="false" ht="13.2" hidden="false" customHeight="false" outlineLevel="0" collapsed="false">
      <c r="A26" s="52"/>
      <c r="B26" s="58"/>
      <c r="C26" s="56"/>
      <c r="D26" s="52" t="str">
        <f aca="false">IF(A26="","",VLOOKUP($A26,mat,5,FALSE()))</f>
        <v/>
      </c>
      <c r="E26" s="54" t="str">
        <f aca="false">IF(A26="","",VLOOKUP($A26,mat,6,FALSE()))</f>
        <v/>
      </c>
      <c r="F26" s="16" t="str">
        <f aca="false">IF(A26="","",E26*C26)</f>
        <v/>
      </c>
      <c r="G26" s="55"/>
    </row>
    <row r="27" customFormat="false" ht="13.2" hidden="false" customHeight="false" outlineLevel="0" collapsed="false">
      <c r="A27" s="52"/>
      <c r="B27" s="52" t="str">
        <f aca="false">IF(A27="","",VLOOKUP($A27,mat,2,FALSE()))</f>
        <v/>
      </c>
      <c r="C27" s="56"/>
      <c r="D27" s="52" t="str">
        <f aca="false">IF(A27="","",VLOOKUP($A27,mat,5,FALSE()))</f>
        <v/>
      </c>
      <c r="E27" s="54" t="str">
        <f aca="false">IF(A27="","",VLOOKUP($A27,mat,6,FALSE()))</f>
        <v/>
      </c>
      <c r="F27" s="16" t="str">
        <f aca="false">IF(A27="","",E27*C27)</f>
        <v/>
      </c>
      <c r="G27" s="55"/>
    </row>
    <row r="28" customFormat="false" ht="13.2" hidden="false" customHeight="false" outlineLevel="0" collapsed="false">
      <c r="A28" s="52"/>
      <c r="B28" s="52" t="str">
        <f aca="false">IF(A28="","",VLOOKUP($A28,mat,2,FALSE()))</f>
        <v/>
      </c>
      <c r="C28" s="56"/>
      <c r="D28" s="52" t="str">
        <f aca="false">IF(A28="","",VLOOKUP($A28,mat,5,FALSE()))</f>
        <v/>
      </c>
      <c r="E28" s="54" t="str">
        <f aca="false">IF(A28="","",VLOOKUP($A28,mat,6,FALSE()))</f>
        <v/>
      </c>
      <c r="F28" s="16" t="str">
        <f aca="false">IF(A28="","",E28*C28)</f>
        <v/>
      </c>
      <c r="G28" s="55"/>
    </row>
    <row r="29" customFormat="false" ht="13.2" hidden="false" customHeight="false" outlineLevel="0" collapsed="false">
      <c r="A29" s="52"/>
      <c r="B29" s="52" t="str">
        <f aca="false">IF(A29="","",VLOOKUP($A29,mat,2,FALSE()))</f>
        <v/>
      </c>
      <c r="C29" s="56"/>
      <c r="D29" s="52" t="str">
        <f aca="false">IF(A29="","",VLOOKUP($A29,mat,5,FALSE()))</f>
        <v/>
      </c>
      <c r="E29" s="54" t="str">
        <f aca="false">IF(A29="","",VLOOKUP($A29,mat,6,FALSE()))</f>
        <v/>
      </c>
      <c r="F29" s="16" t="str">
        <f aca="false">IF(A29="","",E29*C29)</f>
        <v/>
      </c>
      <c r="G29" s="55"/>
    </row>
    <row r="30" customFormat="false" ht="13.2" hidden="false" customHeight="false" outlineLevel="0" collapsed="false">
      <c r="A30" s="52"/>
      <c r="B30" s="52" t="str">
        <f aca="false">IF(A30="","",VLOOKUP($A30,mat,2,FALSE()))</f>
        <v/>
      </c>
      <c r="C30" s="56"/>
      <c r="D30" s="52" t="str">
        <f aca="false">IF(A30="","",VLOOKUP($A30,mat,5,FALSE()))</f>
        <v/>
      </c>
      <c r="E30" s="54" t="str">
        <f aca="false">IF(A30="","",VLOOKUP($A30,mat,6,FALSE()))</f>
        <v/>
      </c>
      <c r="F30" s="16" t="str">
        <f aca="false">IF(A30="","",E30*C30)</f>
        <v/>
      </c>
      <c r="G30" s="55"/>
    </row>
    <row r="31" customFormat="false" ht="13.2" hidden="false" customHeight="false" outlineLevel="0" collapsed="false">
      <c r="A31" s="52"/>
      <c r="B31" s="52" t="str">
        <f aca="false">IF(A31="","",VLOOKUP($A31,mat,2,FALSE()))</f>
        <v/>
      </c>
      <c r="C31" s="56"/>
      <c r="D31" s="52" t="str">
        <f aca="false">IF(A31="","",VLOOKUP($A31,mat,5,FALSE()))</f>
        <v/>
      </c>
      <c r="E31" s="54" t="str">
        <f aca="false">IF(A31="","",VLOOKUP($A31,mat,6,FALSE()))</f>
        <v/>
      </c>
      <c r="F31" s="16" t="str">
        <f aca="false">IF(A31="","",E31*C31)</f>
        <v/>
      </c>
      <c r="G31" s="55"/>
    </row>
    <row r="32" customFormat="false" ht="18.75" hidden="false" customHeight="true" outlineLevel="0" collapsed="false">
      <c r="A32" s="30"/>
      <c r="B32" s="30"/>
      <c r="C32" s="59"/>
      <c r="D32" s="59"/>
      <c r="E32" s="60" t="str">
        <f aca="false">IF(A32="","",VLOOKUP($A32,mat,6,FALSE()))</f>
        <v/>
      </c>
      <c r="F32" s="61" t="n">
        <f aca="false">SUM(F16:F31)</f>
        <v>29.7864</v>
      </c>
      <c r="G32" s="55"/>
    </row>
    <row r="33" customFormat="false" ht="18" hidden="false" customHeight="true" outlineLevel="0" collapsed="false">
      <c r="A33" s="30"/>
      <c r="B33" s="30"/>
      <c r="C33" s="62" t="s">
        <v>39</v>
      </c>
      <c r="D33" s="63" t="n">
        <v>0.064</v>
      </c>
      <c r="E33" s="64" t="str">
        <f aca="false">IF(A33="","",VLOOKUP($A33,mat,6,FALSE()))</f>
        <v/>
      </c>
      <c r="F33" s="65" t="n">
        <f aca="false">F32*D33</f>
        <v>1.9063296</v>
      </c>
      <c r="G33" s="55"/>
    </row>
    <row r="34" customFormat="false" ht="28.5" hidden="false" customHeight="true" outlineLevel="0" collapsed="false">
      <c r="A34" s="30"/>
      <c r="B34" s="30"/>
      <c r="C34" s="59"/>
      <c r="D34" s="59"/>
      <c r="E34" s="64" t="str">
        <f aca="false">IF(A34="","",VLOOKUP($A34,mat,6,FALSE()))</f>
        <v/>
      </c>
      <c r="F34" s="66" t="n">
        <f aca="false">F33+F32</f>
        <v>31.6927296</v>
      </c>
      <c r="G34" s="67" t="n">
        <f aca="false">F34*C12</f>
        <v>25354.18368</v>
      </c>
    </row>
    <row r="35" customFormat="false" ht="13.2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21" hidden="false" customHeight="false" outlineLevel="0" collapsed="false">
      <c r="A36" s="49" t="s">
        <v>40</v>
      </c>
      <c r="B36" s="30"/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39" hidden="false" customHeight="true" outlineLevel="0" collapsed="false">
      <c r="C38" s="68" t="s">
        <v>41</v>
      </c>
      <c r="D38" s="69" t="s">
        <v>42</v>
      </c>
      <c r="E38" s="69" t="s">
        <v>43</v>
      </c>
      <c r="F38" s="70" t="s">
        <v>44</v>
      </c>
      <c r="G38" s="30"/>
    </row>
    <row r="39" customFormat="false" ht="13.2" hidden="false" customHeight="false" outlineLevel="0" collapsed="false">
      <c r="C39" s="71" t="s">
        <v>45</v>
      </c>
      <c r="D39" s="72" t="n">
        <f aca="false">cmin</f>
        <v>0.449</v>
      </c>
      <c r="E39" s="73" t="n">
        <v>5.4</v>
      </c>
      <c r="F39" s="74" t="n">
        <f aca="false">E39*D39</f>
        <v>2.4246</v>
      </c>
      <c r="G39" s="30"/>
    </row>
    <row r="40" customFormat="false" ht="13.2" hidden="false" customHeight="false" outlineLevel="0" collapsed="false">
      <c r="C40" s="71" t="s">
        <v>46</v>
      </c>
      <c r="D40" s="72" t="n">
        <f aca="false">cmin</f>
        <v>0.449</v>
      </c>
      <c r="E40" s="73" t="n">
        <v>36.5</v>
      </c>
      <c r="F40" s="74" t="n">
        <f aca="false">E40*D40</f>
        <v>16.3885</v>
      </c>
      <c r="G40" s="30"/>
    </row>
    <row r="41" customFormat="false" ht="13.2" hidden="false" customHeight="false" outlineLevel="0" collapsed="false">
      <c r="C41" s="71" t="s">
        <v>47</v>
      </c>
      <c r="D41" s="72" t="n">
        <f aca="false">cmin</f>
        <v>0.449</v>
      </c>
      <c r="E41" s="73" t="n">
        <v>15</v>
      </c>
      <c r="F41" s="74" t="n">
        <f aca="false">E41*D41</f>
        <v>6.735</v>
      </c>
      <c r="G41" s="30"/>
      <c r="H41" s="75"/>
    </row>
    <row r="42" customFormat="false" ht="13.2" hidden="false" customHeight="false" outlineLevel="0" collapsed="false">
      <c r="C42" s="71" t="s">
        <v>48</v>
      </c>
      <c r="D42" s="72" t="n">
        <f aca="false">cmin</f>
        <v>0.449</v>
      </c>
      <c r="E42" s="73" t="n">
        <v>18</v>
      </c>
      <c r="F42" s="74" t="n">
        <f aca="false">E42*D42</f>
        <v>8.082</v>
      </c>
      <c r="G42" s="30"/>
    </row>
    <row r="43" customFormat="false" ht="13.8" hidden="false" customHeight="false" outlineLevel="0" collapsed="false">
      <c r="C43" s="76" t="s">
        <v>49</v>
      </c>
      <c r="D43" s="72" t="n">
        <f aca="false">cmin</f>
        <v>0.449</v>
      </c>
      <c r="E43" s="77" t="n">
        <v>14</v>
      </c>
      <c r="F43" s="74" t="n">
        <f aca="false">E43*D43</f>
        <v>6.286</v>
      </c>
      <c r="G43" s="30"/>
    </row>
    <row r="44" customFormat="false" ht="20.25" hidden="false" customHeight="true" outlineLevel="0" collapsed="false">
      <c r="C44" s="78" t="s">
        <v>50</v>
      </c>
      <c r="D44" s="78"/>
      <c r="E44" s="79" t="n">
        <f aca="false">SUM(E39:E43)</f>
        <v>88.9</v>
      </c>
      <c r="F44" s="80"/>
      <c r="G44" s="30"/>
    </row>
    <row r="45" customFormat="false" ht="21" hidden="false" customHeight="true" outlineLevel="0" collapsed="false">
      <c r="C45" s="30"/>
      <c r="D45" s="81" t="s">
        <v>51</v>
      </c>
      <c r="E45" s="81"/>
      <c r="F45" s="82" t="n">
        <f aca="false">SUM(F39:F43)</f>
        <v>39.9161</v>
      </c>
      <c r="G45" s="30"/>
    </row>
    <row r="46" customFormat="false" ht="13.8" hidden="false" customHeight="false" outlineLevel="0" collapsed="false">
      <c r="D46" s="30"/>
      <c r="E46" s="30"/>
      <c r="F46" s="30"/>
      <c r="G46" s="30"/>
    </row>
    <row r="47" customFormat="false" ht="26.25" hidden="false" customHeight="true" outlineLevel="0" collapsed="false">
      <c r="C47" s="30"/>
      <c r="D47" s="30"/>
      <c r="E47" s="83" t="s">
        <v>52</v>
      </c>
      <c r="F47" s="84" t="n">
        <f aca="false">F45+F34</f>
        <v>71.6088296</v>
      </c>
      <c r="G47" s="30"/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3.2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3.2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3.2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3.2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3.2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3.2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3.2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3.2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</row>
  </sheetData>
  <scenarios current="1" show="1">
    <scenario name="Sous traitance" locked="true" count="5" user="Calc" comment="Créé par Lycée le 11/11/1995">
      <inputCells r="D39" val="1.45"/>
      <inputCells r="D40" val="1.32"/>
      <inputCells r="D41" val="0.65"/>
      <inputCells r="D42" val="0.65"/>
      <inputCells r="D43" val="0.5"/>
    </scenario>
    <scenario name="ANALYSE PRIX DE REVIENT" locked="true" count="5" user="Calc" comment="Créé par DD le 17/11/97&#10;Modifié par: DD le 17/11/97">
      <inputCells r="D39" val="1.45"/>
      <inputCells r="D40" val="1.25"/>
      <inputCells r="D41" val="1.32"/>
      <inputCells r="D42" val="1.45"/>
      <inputCells r="D43" val="1.4"/>
    </scenario>
  </scenarios>
  <mergeCells count="3">
    <mergeCell ref="A1:F1"/>
    <mergeCell ref="C44:D44"/>
    <mergeCell ref="D45:E45"/>
  </mergeCells>
  <printOptions headings="false" gridLines="false" gridLinesSet="true" horizontalCentered="false" verticalCentered="false"/>
  <pageMargins left="0.472222222222222" right="0.51180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4.43"/>
    <col collapsed="false" customWidth="true" hidden="false" outlineLevel="0" max="6" min="6" style="0" width="13.55"/>
    <col collapsed="false" customWidth="true" hidden="false" outlineLevel="0" max="7" min="7" style="0" width="14.99"/>
  </cols>
  <sheetData>
    <row r="1" customFormat="false" ht="30" hidden="false" customHeight="false" outlineLevel="0" collapsed="false">
      <c r="A1" s="29" t="s">
        <v>18</v>
      </c>
      <c r="B1" s="29"/>
      <c r="C1" s="29"/>
      <c r="D1" s="29"/>
      <c r="E1" s="29"/>
      <c r="F1" s="29"/>
      <c r="G1" s="30"/>
    </row>
    <row r="2" customFormat="false" ht="22.5" hidden="false" customHeight="true" outlineLevel="0" collapsed="false">
      <c r="A2" s="31" t="s">
        <v>19</v>
      </c>
      <c r="B2" s="32" t="s">
        <v>5</v>
      </c>
      <c r="C2" s="33"/>
      <c r="D2" s="33"/>
      <c r="E2" s="33"/>
      <c r="F2" s="33"/>
      <c r="G2" s="30"/>
    </row>
    <row r="3" customFormat="false" ht="20.4" hidden="false" customHeight="false" outlineLevel="0" collapsed="false">
      <c r="A3" s="31" t="s">
        <v>21</v>
      </c>
      <c r="B3" s="34" t="s">
        <v>22</v>
      </c>
      <c r="C3" s="35"/>
      <c r="D3" s="30"/>
      <c r="E3" s="33"/>
      <c r="F3" s="30"/>
      <c r="G3" s="30"/>
    </row>
    <row r="4" customFormat="false" ht="15.6" hidden="false" customHeight="false" outlineLevel="0" collapsed="false">
      <c r="A4" s="31" t="s">
        <v>23</v>
      </c>
      <c r="B4" s="34"/>
      <c r="C4" s="30"/>
      <c r="D4" s="30"/>
      <c r="E4" s="30"/>
      <c r="F4" s="30"/>
      <c r="G4" s="30"/>
    </row>
    <row r="5" customFormat="false" ht="15.6" hidden="false" customHeight="false" outlineLevel="0" collapsed="false">
      <c r="A5" s="31" t="s">
        <v>24</v>
      </c>
      <c r="B5" s="36" t="s">
        <v>25</v>
      </c>
      <c r="C5" s="30"/>
      <c r="D5" s="30"/>
      <c r="E5" s="30"/>
      <c r="F5" s="33"/>
      <c r="G5" s="30"/>
    </row>
    <row r="6" customFormat="false" ht="15.6" hidden="false" customHeight="false" outlineLevel="0" collapsed="false">
      <c r="A6" s="31" t="s">
        <v>26</v>
      </c>
      <c r="B6" s="37" t="n">
        <v>2.4</v>
      </c>
      <c r="C6" s="30"/>
      <c r="D6" s="30"/>
      <c r="E6" s="30"/>
      <c r="F6" s="33"/>
      <c r="G6" s="30"/>
    </row>
    <row r="7" customFormat="false" ht="16.8" hidden="false" customHeight="false" outlineLevel="0" collapsed="false">
      <c r="A7" s="31" t="s">
        <v>27</v>
      </c>
      <c r="B7" s="38" t="n">
        <f aca="false">C8-C9</f>
        <v>23.344692</v>
      </c>
      <c r="C7" s="30"/>
      <c r="D7" s="39"/>
      <c r="E7" s="30"/>
      <c r="F7" s="30"/>
      <c r="G7" s="30"/>
    </row>
    <row r="8" customFormat="false" ht="18" hidden="false" customHeight="true" outlineLevel="0" collapsed="false">
      <c r="A8" s="30"/>
      <c r="B8" s="40" t="s">
        <v>28</v>
      </c>
      <c r="C8" s="41" t="n">
        <f aca="false">Synthese!C8</f>
        <v>72</v>
      </c>
      <c r="D8" s="42"/>
      <c r="E8" s="43"/>
      <c r="F8" s="30"/>
      <c r="G8" s="30"/>
    </row>
    <row r="9" customFormat="false" ht="18" hidden="false" customHeight="true" outlineLevel="0" collapsed="false">
      <c r="A9" s="30"/>
      <c r="B9" s="40" t="s">
        <v>29</v>
      </c>
      <c r="C9" s="44" t="n">
        <f aca="false">CR</f>
        <v>48.655308</v>
      </c>
      <c r="D9" s="30"/>
      <c r="E9" s="30"/>
      <c r="F9" s="30"/>
      <c r="G9" s="30"/>
    </row>
    <row r="10" customFormat="false" ht="18" hidden="false" customHeight="true" outlineLevel="0" collapsed="false">
      <c r="A10" s="30"/>
      <c r="B10" s="40" t="s">
        <v>11</v>
      </c>
      <c r="C10" s="45" t="n">
        <f aca="false">B7/C9</f>
        <v>0.479797435461718</v>
      </c>
      <c r="D10" s="30"/>
      <c r="E10" s="30"/>
      <c r="F10" s="30"/>
      <c r="G10" s="30"/>
    </row>
    <row r="11" customFormat="false" ht="18" hidden="false" customHeight="true" outlineLevel="0" collapsed="false">
      <c r="A11" s="30"/>
      <c r="B11" s="40" t="s">
        <v>30</v>
      </c>
      <c r="C11" s="46" t="n">
        <f aca="false">C8*B6</f>
        <v>172.8</v>
      </c>
      <c r="D11" s="30"/>
      <c r="E11" s="30"/>
      <c r="F11" s="30"/>
      <c r="G11" s="30"/>
    </row>
    <row r="12" customFormat="false" ht="18" hidden="false" customHeight="true" outlineLevel="0" collapsed="false">
      <c r="A12" s="47"/>
      <c r="B12" s="40" t="s">
        <v>31</v>
      </c>
      <c r="C12" s="48" t="n">
        <f aca="false">Synthese!C3</f>
        <v>1215</v>
      </c>
      <c r="D12" s="30"/>
      <c r="E12" s="30"/>
      <c r="F12" s="30"/>
      <c r="G12" s="30"/>
    </row>
    <row r="13" customFormat="false" ht="18" hidden="false" customHeight="true" outlineLevel="0" collapsed="false">
      <c r="A13" s="49" t="s">
        <v>32</v>
      </c>
      <c r="B13" s="50"/>
      <c r="C13" s="30"/>
      <c r="D13" s="30"/>
      <c r="E13" s="30"/>
      <c r="F13" s="30"/>
      <c r="G13" s="30"/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23.25" hidden="false" customHeight="true" outlineLevel="0" collapsed="false">
      <c r="A15" s="51" t="s">
        <v>33</v>
      </c>
      <c r="B15" s="51" t="s">
        <v>34</v>
      </c>
      <c r="C15" s="51" t="s">
        <v>35</v>
      </c>
      <c r="D15" s="51" t="s">
        <v>36</v>
      </c>
      <c r="E15" s="51" t="s">
        <v>37</v>
      </c>
      <c r="F15" s="51" t="s">
        <v>38</v>
      </c>
      <c r="G15" s="30"/>
    </row>
    <row r="16" customFormat="false" ht="13.2" hidden="false" customHeight="false" outlineLevel="0" collapsed="false">
      <c r="A16" s="0" t="n">
        <v>176139</v>
      </c>
      <c r="B16" s="52" t="str">
        <f aca="false">IF(A16="","",VLOOKUP($A16,mat,2,FALSE()))</f>
        <v>Velras Toro</v>
      </c>
      <c r="C16" s="52" t="n">
        <v>14.25</v>
      </c>
      <c r="D16" s="52" t="str">
        <f aca="false">IF(A16="","",VLOOKUP($A16,mat,5,FALSE()))</f>
        <v>Dm²</v>
      </c>
      <c r="E16" s="54" t="n">
        <f aca="false">IF(A16="","",VLOOKUP($A16,mat,6,FALSE()))</f>
        <v>0.47</v>
      </c>
      <c r="F16" s="16" t="n">
        <f aca="false">IF(A16="","",E16*C16)</f>
        <v>6.6975</v>
      </c>
      <c r="G16" s="30"/>
    </row>
    <row r="17" customFormat="false" ht="13.2" hidden="false" customHeight="false" outlineLevel="0" collapsed="false">
      <c r="A17" s="0" t="n">
        <v>176140</v>
      </c>
      <c r="B17" s="52" t="str">
        <f aca="false">IF(A17="","",VLOOKUP($A17,mat,2,FALSE()))</f>
        <v>Chèvre doublure naturelle</v>
      </c>
      <c r="C17" s="56" t="n">
        <v>16.5</v>
      </c>
      <c r="D17" s="52" t="str">
        <f aca="false">IF(A17="","",VLOOKUP($A17,mat,5,FALSE()))</f>
        <v>Dm²</v>
      </c>
      <c r="E17" s="54" t="n">
        <f aca="false">IF(A17="","",VLOOKUP($A17,mat,6,FALSE()))</f>
        <v>0.221</v>
      </c>
      <c r="F17" s="16" t="n">
        <f aca="false">IF(A17="","",E17*C17)</f>
        <v>3.6465</v>
      </c>
      <c r="G17" s="30"/>
    </row>
    <row r="18" customFormat="false" ht="13.2" hidden="false" customHeight="false" outlineLevel="0" collapsed="false">
      <c r="A18" s="57" t="n">
        <v>176141</v>
      </c>
      <c r="B18" s="52" t="str">
        <f aca="false">IF(A18="","",VLOOKUP($A18,mat,2,FALSE()))</f>
        <v>Bloc 140</v>
      </c>
      <c r="C18" s="56" t="n">
        <v>2</v>
      </c>
      <c r="D18" s="52" t="str">
        <f aca="false">IF(A18="","",VLOOKUP($A18,mat,5,FALSE()))</f>
        <v>unité</v>
      </c>
      <c r="E18" s="54" t="n">
        <f aca="false">IF(A18="","",VLOOKUP($A18,mat,6,FALSE()))</f>
        <v>3.81</v>
      </c>
      <c r="F18" s="16" t="n">
        <f aca="false">IF(A18="","",E18*C18)</f>
        <v>7.62</v>
      </c>
      <c r="G18" s="30"/>
    </row>
    <row r="19" customFormat="false" ht="13.2" hidden="false" customHeight="false" outlineLevel="0" collapsed="false">
      <c r="A19" s="57" t="n">
        <v>174125</v>
      </c>
      <c r="B19" s="52" t="str">
        <f aca="false">IF(A19="","",VLOOKUP($A19,mat,2,FALSE()))</f>
        <v>Première de montage FE 170</v>
      </c>
      <c r="C19" s="56" t="n">
        <v>1</v>
      </c>
      <c r="D19" s="52" t="str">
        <f aca="false">IF(A19="","",VLOOKUP($A19,mat,5,FALSE()))</f>
        <v>PAIRE</v>
      </c>
      <c r="E19" s="54" t="n">
        <f aca="false">IF(A19="","",VLOOKUP($A19,mat,6,FALSE()))</f>
        <v>3.3</v>
      </c>
      <c r="F19" s="16" t="n">
        <f aca="false">IF(A19="","",E19*C19)</f>
        <v>3.3</v>
      </c>
      <c r="G19" s="30"/>
    </row>
    <row r="20" customFormat="false" ht="13.2" hidden="false" customHeight="false" outlineLevel="0" collapsed="false">
      <c r="A20" s="57" t="n">
        <v>172000</v>
      </c>
      <c r="B20" s="52" t="str">
        <f aca="false">IF(A20="","",VLOOKUP($A20,mat,2,FALSE()))</f>
        <v>Contrefort thermocollant Tige basse</v>
      </c>
      <c r="C20" s="56" t="n">
        <v>3.2</v>
      </c>
      <c r="D20" s="52" t="str">
        <f aca="false">IF(A20="","",VLOOKUP($A20,mat,5,FALSE()))</f>
        <v>DM²</v>
      </c>
      <c r="E20" s="54" t="n">
        <f aca="false">IF(A20="","",VLOOKUP($A20,mat,6,FALSE()))</f>
        <v>0.515</v>
      </c>
      <c r="F20" s="16" t="n">
        <f aca="false">IF(A20="","",E20*C20)</f>
        <v>1.648</v>
      </c>
      <c r="G20" s="30"/>
    </row>
    <row r="21" customFormat="false" ht="13.2" hidden="false" customHeight="false" outlineLevel="0" collapsed="false">
      <c r="A21" s="57" t="n">
        <v>171000</v>
      </c>
      <c r="B21" s="52" t="str">
        <f aca="false">IF(A21="","",VLOOKUP($A21,mat,2,FALSE()))</f>
        <v>Bout dur thermocollant femme</v>
      </c>
      <c r="C21" s="56" t="n">
        <v>1</v>
      </c>
      <c r="D21" s="52" t="str">
        <f aca="false">IF(A21="","",VLOOKUP($A21,mat,5,FALSE()))</f>
        <v>PAIRE</v>
      </c>
      <c r="E21" s="54" t="n">
        <f aca="false">IF(A21="","",VLOOKUP($A21,mat,6,FALSE()))</f>
        <v>0.91</v>
      </c>
      <c r="F21" s="16" t="n">
        <f aca="false">IF(A21="","",E21*C21)</f>
        <v>0.91</v>
      </c>
      <c r="G21" s="30"/>
    </row>
    <row r="22" customFormat="false" ht="13.2" hidden="false" customHeight="false" outlineLevel="0" collapsed="false">
      <c r="A22" s="57" t="n">
        <v>176144</v>
      </c>
      <c r="B22" s="52" t="str">
        <f aca="false">IF(A22="","",VLOOKUP($A22,mat,2,FALSE()))</f>
        <v>Semelle préfinie croupon végétal</v>
      </c>
      <c r="C22" s="56" t="n">
        <v>1</v>
      </c>
      <c r="D22" s="52" t="str">
        <f aca="false">IF(A22="","",VLOOKUP($A22,mat,5,FALSE()))</f>
        <v>paire</v>
      </c>
      <c r="E22" s="54" t="n">
        <f aca="false">IF(A22="","",VLOOKUP($A22,mat,6,FALSE()))</f>
        <v>2.74</v>
      </c>
      <c r="F22" s="16" t="n">
        <f aca="false">IF(A22="","",E22*C22)</f>
        <v>2.74</v>
      </c>
      <c r="G22" s="30"/>
    </row>
    <row r="23" customFormat="false" ht="13.2" hidden="false" customHeight="false" outlineLevel="0" collapsed="false">
      <c r="A23" s="57" t="n">
        <v>176145</v>
      </c>
      <c r="B23" s="52" t="str">
        <f aca="false">IF(A23="","",VLOOKUP($A23,mat,2,FALSE()))</f>
        <v>Bonbout</v>
      </c>
      <c r="C23" s="56" t="n">
        <v>2</v>
      </c>
      <c r="D23" s="52" t="str">
        <f aca="false">IF(A23="","",VLOOKUP($A23,mat,5,FALSE()))</f>
        <v>pièce</v>
      </c>
      <c r="E23" s="54" t="n">
        <f aca="false">IF(A23="","",VLOOKUP($A23,mat,6,FALSE()))</f>
        <v>0.08</v>
      </c>
      <c r="F23" s="16" t="n">
        <f aca="false">IF(A23="","",E23*C23)</f>
        <v>0.16</v>
      </c>
      <c r="G23" s="30"/>
    </row>
    <row r="24" customFormat="false" ht="13.2" hidden="false" customHeight="false" outlineLevel="0" collapsed="false">
      <c r="A24" s="57" t="n">
        <v>176148</v>
      </c>
      <c r="B24" s="52" t="str">
        <f aca="false">IF(A24="","",VLOOKUP($A24,mat,2,FALSE()))</f>
        <v>Boite de chaussure</v>
      </c>
      <c r="C24" s="56" t="n">
        <v>1</v>
      </c>
      <c r="D24" s="52" t="str">
        <f aca="false">IF(A24="","",VLOOKUP($A24,mat,5,FALSE()))</f>
        <v>pièce</v>
      </c>
      <c r="E24" s="54" t="n">
        <f aca="false">IF(A24="","",VLOOKUP($A24,mat,6,FALSE()))</f>
        <v>0.65</v>
      </c>
      <c r="F24" s="16" t="n">
        <f aca="false">IF(A24="","",E24*C24)</f>
        <v>0.65</v>
      </c>
      <c r="G24" s="30"/>
    </row>
    <row r="25" customFormat="false" ht="13.2" hidden="false" customHeight="false" outlineLevel="0" collapsed="false">
      <c r="A25" s="57"/>
      <c r="B25" s="52" t="str">
        <f aca="false">IF(A25="","",VLOOKUP($A25,mat,2,FALSE()))</f>
        <v/>
      </c>
      <c r="C25" s="56"/>
      <c r="D25" s="52" t="str">
        <f aca="false">IF(A25="","",VLOOKUP($A25,mat,5,FALSE()))</f>
        <v/>
      </c>
      <c r="E25" s="54" t="str">
        <f aca="false">IF(A25="","",VLOOKUP($A25,mat,6,FALSE()))</f>
        <v/>
      </c>
      <c r="F25" s="16" t="str">
        <f aca="false">IF(A25="","",E25*C25)</f>
        <v/>
      </c>
      <c r="G25" s="30"/>
    </row>
    <row r="26" customFormat="false" ht="13.2" hidden="false" customHeight="false" outlineLevel="0" collapsed="false">
      <c r="A26" s="52"/>
      <c r="B26" s="52" t="str">
        <f aca="false">IF(A26="","",VLOOKUP($A26,mat,2,FALSE()))</f>
        <v/>
      </c>
      <c r="C26" s="56"/>
      <c r="D26" s="52" t="str">
        <f aca="false">IF(A26="","",VLOOKUP($A26,mat,5,FALSE()))</f>
        <v/>
      </c>
      <c r="E26" s="54" t="str">
        <f aca="false">IF(A26="","",VLOOKUP($A26,mat,6,FALSE()))</f>
        <v/>
      </c>
      <c r="F26" s="16" t="str">
        <f aca="false">IF(A26="","",E26*C26)</f>
        <v/>
      </c>
      <c r="G26" s="30"/>
    </row>
    <row r="27" customFormat="false" ht="13.2" hidden="false" customHeight="false" outlineLevel="0" collapsed="false">
      <c r="A27" s="52"/>
      <c r="B27" s="52" t="str">
        <f aca="false">IF(A27="","",VLOOKUP($A27,mat,2,FALSE()))</f>
        <v/>
      </c>
      <c r="C27" s="56"/>
      <c r="D27" s="52" t="str">
        <f aca="false">IF(A27="","",VLOOKUP($A27,mat,5,FALSE()))</f>
        <v/>
      </c>
      <c r="E27" s="54" t="str">
        <f aca="false">IF(A27="","",VLOOKUP($A27,mat,6,FALSE()))</f>
        <v/>
      </c>
      <c r="F27" s="16" t="str">
        <f aca="false">IF(A27="","",E27*C27)</f>
        <v/>
      </c>
      <c r="G27" s="30"/>
    </row>
    <row r="28" customFormat="false" ht="13.2" hidden="false" customHeight="false" outlineLevel="0" collapsed="false">
      <c r="A28" s="52"/>
      <c r="B28" s="52" t="str">
        <f aca="false">IF(A28="","",VLOOKUP($A28,mat,2,FALSE()))</f>
        <v/>
      </c>
      <c r="C28" s="56"/>
      <c r="D28" s="52" t="str">
        <f aca="false">IF(A28="","",VLOOKUP($A28,mat,5,FALSE()))</f>
        <v/>
      </c>
      <c r="E28" s="54" t="str">
        <f aca="false">IF(A28="","",VLOOKUP($A28,mat,6,FALSE()))</f>
        <v/>
      </c>
      <c r="F28" s="16" t="str">
        <f aca="false">IF(A28="","",E28*C28)</f>
        <v/>
      </c>
      <c r="G28" s="30"/>
    </row>
    <row r="29" customFormat="false" ht="13.2" hidden="false" customHeight="false" outlineLevel="0" collapsed="false">
      <c r="A29" s="52"/>
      <c r="B29" s="52" t="str">
        <f aca="false">IF(A29="","",VLOOKUP($A29,mat,2,FALSE()))</f>
        <v/>
      </c>
      <c r="C29" s="56"/>
      <c r="D29" s="52" t="str">
        <f aca="false">IF(A29="","",VLOOKUP($A29,mat,5,FALSE()))</f>
        <v/>
      </c>
      <c r="E29" s="54" t="str">
        <f aca="false">IF(A29="","",VLOOKUP($A29,mat,6,FALSE()))</f>
        <v/>
      </c>
      <c r="F29" s="16" t="str">
        <f aca="false">IF(A29="","",E29*C29)</f>
        <v/>
      </c>
      <c r="G29" s="30"/>
    </row>
    <row r="30" customFormat="false" ht="13.2" hidden="false" customHeight="false" outlineLevel="0" collapsed="false">
      <c r="A30" s="52"/>
      <c r="B30" s="52" t="str">
        <f aca="false">IF(A30="","",VLOOKUP($A30,mat,2,FALSE()))</f>
        <v/>
      </c>
      <c r="C30" s="56"/>
      <c r="D30" s="52" t="str">
        <f aca="false">IF(A30="","",VLOOKUP($A30,mat,5,FALSE()))</f>
        <v/>
      </c>
      <c r="E30" s="54" t="str">
        <f aca="false">IF(A30="","",VLOOKUP($A30,mat,6,FALSE()))</f>
        <v/>
      </c>
      <c r="F30" s="16" t="str">
        <f aca="false">IF(A30="","",E30*C30)</f>
        <v/>
      </c>
      <c r="G30" s="30"/>
    </row>
    <row r="31" customFormat="false" ht="18.75" hidden="false" customHeight="true" outlineLevel="0" collapsed="false">
      <c r="A31" s="30"/>
      <c r="B31" s="30"/>
      <c r="C31" s="59"/>
      <c r="D31" s="59"/>
      <c r="E31" s="60" t="str">
        <f aca="false">IF(A31="","",VLOOKUP($A31,mat,6,FALSE()))</f>
        <v/>
      </c>
      <c r="F31" s="61" t="n">
        <f aca="false">SUM(F16:F30)</f>
        <v>27.372</v>
      </c>
      <c r="G31" s="30"/>
    </row>
    <row r="32" customFormat="false" ht="18" hidden="false" customHeight="true" outlineLevel="0" collapsed="false">
      <c r="A32" s="30"/>
      <c r="B32" s="30"/>
      <c r="C32" s="62" t="s">
        <v>39</v>
      </c>
      <c r="D32" s="63" t="n">
        <v>0.064</v>
      </c>
      <c r="E32" s="64" t="str">
        <f aca="false">IF(A32="","",VLOOKUP($A32,mat,6,FALSE()))</f>
        <v/>
      </c>
      <c r="F32" s="65" t="n">
        <f aca="false">F31*D32</f>
        <v>1.751808</v>
      </c>
      <c r="G32" s="30"/>
    </row>
    <row r="33" customFormat="false" ht="28.5" hidden="false" customHeight="true" outlineLevel="0" collapsed="false">
      <c r="A33" s="30"/>
      <c r="B33" s="30"/>
      <c r="C33" s="59"/>
      <c r="D33" s="59"/>
      <c r="E33" s="64" t="str">
        <f aca="false">IF(A33="","",VLOOKUP($A33,mat,6,FALSE()))</f>
        <v/>
      </c>
      <c r="F33" s="66" t="n">
        <f aca="false">F32+F31</f>
        <v>29.123808</v>
      </c>
      <c r="G33" s="67" t="n">
        <f aca="false">F33*C12</f>
        <v>35385.42672</v>
      </c>
    </row>
    <row r="34" customFormat="false" ht="13.2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21" hidden="false" customHeight="false" outlineLevel="0" collapsed="false">
      <c r="A35" s="49" t="s">
        <v>40</v>
      </c>
      <c r="B35" s="30"/>
      <c r="C35" s="30"/>
      <c r="D35" s="30"/>
      <c r="E35" s="30"/>
      <c r="F35" s="30"/>
      <c r="G35" s="30"/>
    </row>
    <row r="36" customFormat="false" ht="13.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39" hidden="false" customHeight="true" outlineLevel="0" collapsed="false">
      <c r="C37" s="68" t="s">
        <v>41</v>
      </c>
      <c r="D37" s="69" t="s">
        <v>42</v>
      </c>
      <c r="E37" s="69" t="s">
        <v>43</v>
      </c>
      <c r="F37" s="70" t="s">
        <v>44</v>
      </c>
      <c r="G37" s="30"/>
    </row>
    <row r="38" customFormat="false" ht="13.2" hidden="false" customHeight="false" outlineLevel="0" collapsed="false">
      <c r="C38" s="71" t="s">
        <v>45</v>
      </c>
      <c r="D38" s="72" t="n">
        <f aca="false">cmin</f>
        <v>0.449</v>
      </c>
      <c r="E38" s="73" t="n">
        <v>4.5</v>
      </c>
      <c r="F38" s="74" t="n">
        <f aca="false">E38*D38</f>
        <v>2.0205</v>
      </c>
      <c r="G38" s="30"/>
    </row>
    <row r="39" customFormat="false" ht="13.2" hidden="false" customHeight="false" outlineLevel="0" collapsed="false">
      <c r="C39" s="71" t="s">
        <v>46</v>
      </c>
      <c r="D39" s="72" t="n">
        <f aca="false">cmin</f>
        <v>0.449</v>
      </c>
      <c r="E39" s="73" t="n">
        <v>12</v>
      </c>
      <c r="F39" s="74" t="n">
        <f aca="false">E39*D39</f>
        <v>5.388</v>
      </c>
      <c r="G39" s="30"/>
    </row>
    <row r="40" customFormat="false" ht="13.2" hidden="false" customHeight="false" outlineLevel="0" collapsed="false">
      <c r="C40" s="71" t="s">
        <v>47</v>
      </c>
      <c r="D40" s="72" t="n">
        <f aca="false">cmin</f>
        <v>0.449</v>
      </c>
      <c r="E40" s="73" t="n">
        <v>3</v>
      </c>
      <c r="F40" s="74" t="n">
        <f aca="false">E40*D40</f>
        <v>1.347</v>
      </c>
      <c r="G40" s="30"/>
      <c r="H40" s="75"/>
    </row>
    <row r="41" customFormat="false" ht="13.2" hidden="false" customHeight="false" outlineLevel="0" collapsed="false">
      <c r="C41" s="71" t="s">
        <v>48</v>
      </c>
      <c r="D41" s="72" t="n">
        <f aca="false">cmin</f>
        <v>0.449</v>
      </c>
      <c r="E41" s="73" t="n">
        <v>18</v>
      </c>
      <c r="F41" s="74" t="n">
        <f aca="false">E41*D41</f>
        <v>8.082</v>
      </c>
      <c r="G41" s="30"/>
    </row>
    <row r="42" customFormat="false" ht="13.8" hidden="false" customHeight="false" outlineLevel="0" collapsed="false">
      <c r="C42" s="76" t="s">
        <v>49</v>
      </c>
      <c r="D42" s="72" t="n">
        <f aca="false">cmin</f>
        <v>0.449</v>
      </c>
      <c r="E42" s="77" t="n">
        <v>6</v>
      </c>
      <c r="F42" s="74" t="n">
        <f aca="false">E42*D42</f>
        <v>2.694</v>
      </c>
      <c r="G42" s="30"/>
    </row>
    <row r="43" customFormat="false" ht="20.25" hidden="false" customHeight="true" outlineLevel="0" collapsed="false">
      <c r="C43" s="78" t="s">
        <v>50</v>
      </c>
      <c r="D43" s="78"/>
      <c r="E43" s="79" t="n">
        <f aca="false">SUM(E38:E42)</f>
        <v>43.5</v>
      </c>
      <c r="F43" s="80"/>
      <c r="G43" s="30"/>
    </row>
    <row r="44" customFormat="false" ht="21" hidden="false" customHeight="true" outlineLevel="0" collapsed="false">
      <c r="C44" s="30"/>
      <c r="D44" s="81" t="s">
        <v>51</v>
      </c>
      <c r="E44" s="81"/>
      <c r="F44" s="82" t="n">
        <f aca="false">SUM(F38:F42)</f>
        <v>19.5315</v>
      </c>
      <c r="G44" s="30"/>
    </row>
    <row r="45" customFormat="false" ht="13.8" hidden="false" customHeight="false" outlineLevel="0" collapsed="false">
      <c r="D45" s="30"/>
      <c r="E45" s="30"/>
      <c r="F45" s="30"/>
      <c r="G45" s="30"/>
    </row>
    <row r="46" customFormat="false" ht="26.25" hidden="false" customHeight="true" outlineLevel="0" collapsed="false">
      <c r="C46" s="30"/>
      <c r="D46" s="30"/>
      <c r="E46" s="83" t="s">
        <v>52</v>
      </c>
      <c r="F46" s="84" t="n">
        <f aca="false">F44+F33</f>
        <v>48.655308</v>
      </c>
      <c r="G46" s="30"/>
    </row>
    <row r="47" customFormat="false" ht="13.2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3.2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3.2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3.2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3.2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3.2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3.2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3.2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3.2" hidden="false" customHeight="false" outlineLevel="0" collapsed="false">
      <c r="A73" s="30"/>
      <c r="B73" s="30"/>
      <c r="C73" s="30"/>
      <c r="D73" s="30"/>
      <c r="E73" s="30"/>
      <c r="F73" s="30"/>
      <c r="G73" s="30"/>
    </row>
  </sheetData>
  <mergeCells count="3">
    <mergeCell ref="A1:F1"/>
    <mergeCell ref="C43:D43"/>
    <mergeCell ref="D44:E44"/>
  </mergeCells>
  <printOptions headings="false" gridLines="false" gridLinesSet="true" horizontalCentered="false" verticalCentered="false"/>
  <pageMargins left="0.472222222222222" right="0.51180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4.43"/>
    <col collapsed="false" customWidth="true" hidden="false" outlineLevel="0" max="6" min="6" style="0" width="13.55"/>
    <col collapsed="false" customWidth="true" hidden="false" outlineLevel="0" max="7" min="7" style="0" width="19.66"/>
  </cols>
  <sheetData>
    <row r="1" customFormat="false" ht="30" hidden="false" customHeight="false" outlineLevel="0" collapsed="false">
      <c r="A1" s="29" t="s">
        <v>18</v>
      </c>
      <c r="B1" s="29"/>
      <c r="C1" s="29"/>
      <c r="D1" s="29"/>
      <c r="E1" s="29"/>
      <c r="F1" s="29"/>
      <c r="G1" s="30"/>
    </row>
    <row r="2" customFormat="false" ht="22.5" hidden="false" customHeight="true" outlineLevel="0" collapsed="false">
      <c r="A2" s="31" t="s">
        <v>19</v>
      </c>
      <c r="B2" s="32" t="s">
        <v>53</v>
      </c>
      <c r="C2" s="33"/>
      <c r="D2" s="33"/>
      <c r="E2" s="33"/>
      <c r="F2" s="33"/>
      <c r="G2" s="30"/>
    </row>
    <row r="3" customFormat="false" ht="20.4" hidden="false" customHeight="false" outlineLevel="0" collapsed="false">
      <c r="A3" s="31" t="s">
        <v>21</v>
      </c>
      <c r="B3" s="34" t="s">
        <v>22</v>
      </c>
      <c r="C3" s="35"/>
      <c r="D3" s="30"/>
      <c r="E3" s="33"/>
      <c r="F3" s="30"/>
      <c r="G3" s="30"/>
    </row>
    <row r="4" customFormat="false" ht="15.6" hidden="false" customHeight="false" outlineLevel="0" collapsed="false">
      <c r="A4" s="31" t="s">
        <v>23</v>
      </c>
      <c r="B4" s="34"/>
      <c r="C4" s="30"/>
      <c r="D4" s="30"/>
      <c r="E4" s="30"/>
      <c r="F4" s="30"/>
      <c r="G4" s="30"/>
    </row>
    <row r="5" customFormat="false" ht="15.6" hidden="false" customHeight="false" outlineLevel="0" collapsed="false">
      <c r="A5" s="31" t="s">
        <v>24</v>
      </c>
      <c r="B5" s="36" t="s">
        <v>25</v>
      </c>
      <c r="C5" s="30"/>
      <c r="D5" s="30"/>
      <c r="E5" s="30"/>
      <c r="F5" s="33"/>
      <c r="G5" s="30"/>
    </row>
    <row r="6" customFormat="false" ht="15.6" hidden="false" customHeight="false" outlineLevel="0" collapsed="false">
      <c r="A6" s="31" t="s">
        <v>26</v>
      </c>
      <c r="B6" s="37" t="n">
        <v>2.4</v>
      </c>
      <c r="C6" s="30"/>
      <c r="D6" s="30"/>
      <c r="E6" s="30"/>
      <c r="F6" s="33"/>
      <c r="G6" s="30"/>
    </row>
    <row r="7" customFormat="false" ht="16.8" hidden="false" customHeight="false" outlineLevel="0" collapsed="false">
      <c r="B7" s="31" t="s">
        <v>27</v>
      </c>
      <c r="C7" s="85" t="n">
        <f aca="false">C8-C9</f>
        <v>10.596348</v>
      </c>
      <c r="D7" s="39"/>
      <c r="E7" s="30"/>
      <c r="F7" s="30"/>
      <c r="G7" s="30"/>
    </row>
    <row r="8" customFormat="false" ht="18" hidden="false" customHeight="true" outlineLevel="0" collapsed="false">
      <c r="A8" s="30"/>
      <c r="B8" s="40" t="s">
        <v>28</v>
      </c>
      <c r="C8" s="41" t="n">
        <v>88</v>
      </c>
      <c r="D8" s="42"/>
      <c r="E8" s="43"/>
      <c r="F8" s="30"/>
      <c r="G8" s="30"/>
    </row>
    <row r="9" customFormat="false" ht="18" hidden="false" customHeight="true" outlineLevel="0" collapsed="false">
      <c r="A9" s="30"/>
      <c r="B9" s="40" t="s">
        <v>29</v>
      </c>
      <c r="C9" s="44" t="n">
        <f aca="false">CR</f>
        <v>77.403652</v>
      </c>
      <c r="D9" s="30"/>
      <c r="E9" s="30"/>
      <c r="F9" s="30"/>
      <c r="G9" s="30"/>
    </row>
    <row r="10" customFormat="false" ht="18" hidden="false" customHeight="true" outlineLevel="0" collapsed="false">
      <c r="A10" s="30"/>
      <c r="B10" s="40" t="s">
        <v>11</v>
      </c>
      <c r="C10" s="45" t="n">
        <f aca="false">C7/C9</f>
        <v>0.136897261643417</v>
      </c>
      <c r="D10" s="30"/>
      <c r="E10" s="30"/>
      <c r="F10" s="30"/>
      <c r="G10" s="30"/>
    </row>
    <row r="11" customFormat="false" ht="18" hidden="false" customHeight="true" outlineLevel="0" collapsed="false">
      <c r="A11" s="30"/>
      <c r="B11" s="40" t="s">
        <v>30</v>
      </c>
      <c r="C11" s="46" t="n">
        <f aca="false">C8*B6</f>
        <v>211.2</v>
      </c>
      <c r="D11" s="30"/>
      <c r="E11" s="30"/>
      <c r="F11" s="30"/>
      <c r="G11" s="30"/>
    </row>
    <row r="12" customFormat="false" ht="18" hidden="false" customHeight="true" outlineLevel="0" collapsed="false">
      <c r="A12" s="47"/>
      <c r="B12" s="40" t="s">
        <v>31</v>
      </c>
      <c r="C12" s="48" t="n">
        <f aca="false">Synthese!B3</f>
        <v>1540</v>
      </c>
      <c r="D12" s="30"/>
      <c r="E12" s="30"/>
      <c r="F12" s="30"/>
      <c r="G12" s="30"/>
    </row>
    <row r="13" customFormat="false" ht="18" hidden="false" customHeight="true" outlineLevel="0" collapsed="false">
      <c r="A13" s="49" t="s">
        <v>32</v>
      </c>
      <c r="B13" s="50"/>
      <c r="C13" s="30"/>
      <c r="D13" s="30"/>
      <c r="E13" s="30"/>
      <c r="F13" s="30"/>
      <c r="G13" s="30"/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23.25" hidden="false" customHeight="true" outlineLevel="0" collapsed="false">
      <c r="A15" s="51" t="s">
        <v>33</v>
      </c>
      <c r="B15" s="51" t="s">
        <v>34</v>
      </c>
      <c r="C15" s="51" t="s">
        <v>35</v>
      </c>
      <c r="D15" s="51" t="s">
        <v>36</v>
      </c>
      <c r="E15" s="51" t="s">
        <v>37</v>
      </c>
      <c r="F15" s="51" t="s">
        <v>38</v>
      </c>
      <c r="G15" s="30"/>
    </row>
    <row r="16" customFormat="false" ht="13.2" hidden="false" customHeight="false" outlineLevel="0" collapsed="false">
      <c r="A16" s="57" t="n">
        <v>176137</v>
      </c>
      <c r="B16" s="52" t="str">
        <f aca="false">IF(A16="","",VLOOKUP($A16,mat,2,FALSE()))</f>
        <v>Kid Blanc</v>
      </c>
      <c r="C16" s="52" t="n">
        <v>14.35</v>
      </c>
      <c r="D16" s="52" t="str">
        <f aca="false">IF(A16="","",VLOOKUP($A16,mat,5,FALSE()))</f>
        <v>Dm²</v>
      </c>
      <c r="E16" s="54" t="n">
        <f aca="false">IF(A16="","",VLOOKUP($A16,mat,6,FALSE()))</f>
        <v>0.43</v>
      </c>
      <c r="F16" s="16" t="n">
        <f aca="false">IF(A16="","",E16*C16)</f>
        <v>6.1705</v>
      </c>
      <c r="G16" s="30"/>
    </row>
    <row r="17" customFormat="false" ht="13.2" hidden="false" customHeight="false" outlineLevel="0" collapsed="false">
      <c r="A17" s="57" t="n">
        <v>176138</v>
      </c>
      <c r="B17" s="52" t="str">
        <f aca="false">IF(A17="","",VLOOKUP($A17,mat,2,FALSE()))</f>
        <v>Kid Burgundy</v>
      </c>
      <c r="C17" s="53" t="n">
        <v>12.55</v>
      </c>
      <c r="D17" s="52" t="str">
        <f aca="false">IF(A17="","",VLOOKUP($A17,mat,5,FALSE()))</f>
        <v>Dm²</v>
      </c>
      <c r="E17" s="54" t="n">
        <f aca="false">IF(A17="","",VLOOKUP($A17,mat,6,FALSE()))</f>
        <v>0.48</v>
      </c>
      <c r="F17" s="16" t="n">
        <f aca="false">IF(A17="","",E17*C17)</f>
        <v>6.024</v>
      </c>
      <c r="G17" s="30"/>
      <c r="I17" s="57"/>
    </row>
    <row r="18" customFormat="false" ht="13.2" hidden="false" customHeight="false" outlineLevel="0" collapsed="false">
      <c r="A18" s="0" t="n">
        <v>176140</v>
      </c>
      <c r="B18" s="52" t="str">
        <f aca="false">IF(A18="","",VLOOKUP($A18,mat,2,FALSE()))</f>
        <v>Chèvre doublure naturelle</v>
      </c>
      <c r="C18" s="53" t="n">
        <v>13</v>
      </c>
      <c r="D18" s="52" t="str">
        <f aca="false">IF(A18="","",VLOOKUP($A18,mat,5,FALSE()))</f>
        <v>Dm²</v>
      </c>
      <c r="E18" s="54" t="n">
        <f aca="false">IF(A18="","",VLOOKUP($A18,mat,6,FALSE()))</f>
        <v>0.221</v>
      </c>
      <c r="F18" s="16" t="n">
        <f aca="false">IF(A18="","",E18*C18)</f>
        <v>2.873</v>
      </c>
      <c r="G18" s="30"/>
    </row>
    <row r="19" customFormat="false" ht="13.2" hidden="false" customHeight="false" outlineLevel="0" collapsed="false">
      <c r="A19" s="57" t="n">
        <v>176141</v>
      </c>
      <c r="B19" s="52" t="str">
        <f aca="false">IF(A19="","",VLOOKUP($A19,mat,2,FALSE()))</f>
        <v>Bloc 140</v>
      </c>
      <c r="C19" s="56" t="n">
        <v>2</v>
      </c>
      <c r="D19" s="52" t="str">
        <f aca="false">IF(A19="","",VLOOKUP($A19,mat,5,FALSE()))</f>
        <v>unité</v>
      </c>
      <c r="E19" s="54" t="n">
        <f aca="false">IF(A19="","",VLOOKUP($A19,mat,6,FALSE()))</f>
        <v>3.81</v>
      </c>
      <c r="F19" s="16" t="n">
        <f aca="false">IF(A19="","",E19*C19)</f>
        <v>7.62</v>
      </c>
      <c r="G19" s="30"/>
    </row>
    <row r="20" customFormat="false" ht="13.2" hidden="false" customHeight="false" outlineLevel="0" collapsed="false">
      <c r="A20" s="57" t="n">
        <v>174125</v>
      </c>
      <c r="B20" s="52" t="str">
        <f aca="false">IF(A20="","",VLOOKUP($A20,mat,2,FALSE()))</f>
        <v>Première de montage FE 170</v>
      </c>
      <c r="C20" s="56" t="n">
        <v>1</v>
      </c>
      <c r="D20" s="52" t="str">
        <f aca="false">IF(A20="","",VLOOKUP($A20,mat,5,FALSE()))</f>
        <v>PAIRE</v>
      </c>
      <c r="E20" s="54" t="n">
        <f aca="false">IF(A20="","",VLOOKUP($A20,mat,6,FALSE()))</f>
        <v>3.3</v>
      </c>
      <c r="F20" s="16" t="n">
        <f aca="false">IF(A20="","",E20*C20)</f>
        <v>3.3</v>
      </c>
      <c r="G20" s="30"/>
    </row>
    <row r="21" customFormat="false" ht="13.2" hidden="false" customHeight="false" outlineLevel="0" collapsed="false">
      <c r="A21" s="57" t="n">
        <v>172000</v>
      </c>
      <c r="B21" s="52" t="str">
        <f aca="false">IF(A21="","",VLOOKUP($A21,mat,2,FALSE()))</f>
        <v>Contrefort thermocollant Tige basse</v>
      </c>
      <c r="C21" s="56" t="n">
        <v>3.2</v>
      </c>
      <c r="D21" s="52" t="str">
        <f aca="false">IF(A21="","",VLOOKUP($A21,mat,5,FALSE()))</f>
        <v>DM²</v>
      </c>
      <c r="E21" s="54" t="n">
        <f aca="false">IF(A21="","",VLOOKUP($A21,mat,6,FALSE()))</f>
        <v>0.515</v>
      </c>
      <c r="F21" s="16" t="n">
        <f aca="false">IF(A21="","",E21*C21)</f>
        <v>1.648</v>
      </c>
      <c r="G21" s="30"/>
    </row>
    <row r="22" customFormat="false" ht="13.2" hidden="false" customHeight="false" outlineLevel="0" collapsed="false">
      <c r="A22" s="57" t="n">
        <v>171000</v>
      </c>
      <c r="B22" s="52" t="str">
        <f aca="false">IF(A22="","",VLOOKUP($A22,mat,2,FALSE()))</f>
        <v>Bout dur thermocollant femme</v>
      </c>
      <c r="C22" s="56" t="n">
        <v>1</v>
      </c>
      <c r="D22" s="52" t="str">
        <f aca="false">IF(A22="","",VLOOKUP($A22,mat,5,FALSE()))</f>
        <v>PAIRE</v>
      </c>
      <c r="E22" s="54" t="n">
        <f aca="false">IF(A22="","",VLOOKUP($A22,mat,6,FALSE()))</f>
        <v>0.91</v>
      </c>
      <c r="F22" s="16" t="n">
        <f aca="false">IF(A22="","",E22*C22)</f>
        <v>0.91</v>
      </c>
      <c r="G22" s="30"/>
    </row>
    <row r="23" customFormat="false" ht="13.2" hidden="false" customHeight="false" outlineLevel="0" collapsed="false">
      <c r="A23" s="57" t="n">
        <v>176144</v>
      </c>
      <c r="B23" s="52" t="str">
        <f aca="false">IF(A23="","",VLOOKUP($A23,mat,2,FALSE()))</f>
        <v>Semelle préfinie croupon végétal</v>
      </c>
      <c r="C23" s="56" t="n">
        <v>1</v>
      </c>
      <c r="D23" s="52" t="str">
        <f aca="false">IF(A23="","",VLOOKUP($A23,mat,5,FALSE()))</f>
        <v>paire</v>
      </c>
      <c r="E23" s="54" t="n">
        <f aca="false">IF(A23="","",VLOOKUP($A23,mat,6,FALSE()))</f>
        <v>2.74</v>
      </c>
      <c r="F23" s="16" t="n">
        <f aca="false">IF(A23="","",E23*C23)</f>
        <v>2.74</v>
      </c>
      <c r="G23" s="30"/>
    </row>
    <row r="24" customFormat="false" ht="13.2" hidden="false" customHeight="false" outlineLevel="0" collapsed="false">
      <c r="A24" s="57" t="n">
        <v>176145</v>
      </c>
      <c r="B24" s="52" t="str">
        <f aca="false">IF(A24="","",VLOOKUP($A24,mat,2,FALSE()))</f>
        <v>Bonbout</v>
      </c>
      <c r="C24" s="56" t="n">
        <v>2</v>
      </c>
      <c r="D24" s="52" t="str">
        <f aca="false">IF(A24="","",VLOOKUP($A24,mat,5,FALSE()))</f>
        <v>pièce</v>
      </c>
      <c r="E24" s="54" t="n">
        <f aca="false">IF(A24="","",VLOOKUP($A24,mat,6,FALSE()))</f>
        <v>0.08</v>
      </c>
      <c r="F24" s="16" t="n">
        <f aca="false">IF(A24="","",E24*C24)</f>
        <v>0.16</v>
      </c>
      <c r="G24" s="30"/>
    </row>
    <row r="25" customFormat="false" ht="13.2" hidden="false" customHeight="false" outlineLevel="0" collapsed="false">
      <c r="A25" s="57" t="n">
        <v>176148</v>
      </c>
      <c r="B25" s="52" t="str">
        <f aca="false">IF(A25="","",VLOOKUP($A25,mat,2,FALSE()))</f>
        <v>Boite de chaussure</v>
      </c>
      <c r="C25" s="56" t="n">
        <v>1</v>
      </c>
      <c r="D25" s="52" t="str">
        <f aca="false">IF(A25="","",VLOOKUP($A25,mat,5,FALSE()))</f>
        <v>pièce</v>
      </c>
      <c r="E25" s="54" t="n">
        <f aca="false">IF(A25="","",VLOOKUP($A25,mat,6,FALSE()))</f>
        <v>0.65</v>
      </c>
      <c r="F25" s="16" t="n">
        <f aca="false">IF(A25="","",E25*C25)</f>
        <v>0.65</v>
      </c>
      <c r="G25" s="30"/>
    </row>
    <row r="26" customFormat="false" ht="13.2" hidden="false" customHeight="false" outlineLevel="0" collapsed="false">
      <c r="A26" s="0" t="n">
        <v>167076</v>
      </c>
      <c r="B26" s="52" t="str">
        <f aca="false">IF(A26="","",VLOOKUP($A26,mat,2,FALSE()))</f>
        <v>lacet 101 0.75 m NOIR</v>
      </c>
      <c r="C26" s="56" t="n">
        <v>1</v>
      </c>
      <c r="D26" s="52" t="str">
        <f aca="false">IF(A26="","",VLOOKUP($A26,mat,5,FALSE()))</f>
        <v>PAIRE</v>
      </c>
      <c r="E26" s="54" t="n">
        <f aca="false">IF(A26="","",VLOOKUP($A26,mat,6,FALSE()))</f>
        <v>0.985</v>
      </c>
      <c r="F26" s="16" t="n">
        <f aca="false">IF(A26="","",E26*C26)</f>
        <v>0.985</v>
      </c>
      <c r="G26" s="30"/>
    </row>
    <row r="27" customFormat="false" ht="13.2" hidden="false" customHeight="false" outlineLevel="0" collapsed="false">
      <c r="A27" s="52"/>
      <c r="B27" s="52" t="str">
        <f aca="false">IF(A27="","",VLOOKUP($A27,mat,2,FALSE()))</f>
        <v/>
      </c>
      <c r="C27" s="56"/>
      <c r="D27" s="52" t="str">
        <f aca="false">IF(A27="","",VLOOKUP($A27,mat,5,FALSE()))</f>
        <v/>
      </c>
      <c r="E27" s="54" t="str">
        <f aca="false">IF(A27="","",VLOOKUP($A27,mat,6,FALSE()))</f>
        <v/>
      </c>
      <c r="F27" s="16" t="str">
        <f aca="false">IF(A27="","",E27*C27)</f>
        <v/>
      </c>
      <c r="G27" s="30"/>
    </row>
    <row r="28" customFormat="false" ht="13.2" hidden="false" customHeight="false" outlineLevel="0" collapsed="false">
      <c r="A28" s="52"/>
      <c r="B28" s="52" t="str">
        <f aca="false">IF(A28="","",VLOOKUP($A28,mat,2,FALSE()))</f>
        <v/>
      </c>
      <c r="C28" s="56"/>
      <c r="D28" s="52" t="str">
        <f aca="false">IF(A28="","",VLOOKUP($A28,mat,5,FALSE()))</f>
        <v/>
      </c>
      <c r="E28" s="54" t="str">
        <f aca="false">IF(A28="","",VLOOKUP($A28,mat,6,FALSE()))</f>
        <v/>
      </c>
      <c r="F28" s="16" t="str">
        <f aca="false">IF(A28="","",E28*C28)</f>
        <v/>
      </c>
      <c r="G28" s="30"/>
    </row>
    <row r="29" customFormat="false" ht="13.2" hidden="false" customHeight="false" outlineLevel="0" collapsed="false">
      <c r="A29" s="52"/>
      <c r="B29" s="52" t="str">
        <f aca="false">IF(A29="","",VLOOKUP($A29,mat,2,FALSE()))</f>
        <v/>
      </c>
      <c r="C29" s="56"/>
      <c r="D29" s="52" t="str">
        <f aca="false">IF(A29="","",VLOOKUP($A29,mat,5,FALSE()))</f>
        <v/>
      </c>
      <c r="E29" s="54" t="str">
        <f aca="false">IF(A29="","",VLOOKUP($A29,mat,6,FALSE()))</f>
        <v/>
      </c>
      <c r="F29" s="16" t="str">
        <f aca="false">IF(A29="","",E29*C29)</f>
        <v/>
      </c>
      <c r="G29" s="30"/>
    </row>
    <row r="30" customFormat="false" ht="13.2" hidden="false" customHeight="false" outlineLevel="0" collapsed="false">
      <c r="A30" s="52"/>
      <c r="B30" s="52" t="str">
        <f aca="false">IF(A30="","",VLOOKUP($A30,mat,2,FALSE()))</f>
        <v/>
      </c>
      <c r="C30" s="56"/>
      <c r="D30" s="52" t="str">
        <f aca="false">IF(A30="","",VLOOKUP($A30,mat,5,FALSE()))</f>
        <v/>
      </c>
      <c r="E30" s="54" t="str">
        <f aca="false">IF(A30="","",VLOOKUP($A30,mat,6,FALSE()))</f>
        <v/>
      </c>
      <c r="F30" s="16" t="str">
        <f aca="false">IF(A30="","",E30*C30)</f>
        <v/>
      </c>
      <c r="G30" s="30"/>
    </row>
    <row r="31" customFormat="false" ht="13.2" hidden="false" customHeight="false" outlineLevel="0" collapsed="false">
      <c r="A31" s="52"/>
      <c r="B31" s="52" t="str">
        <f aca="false">IF(A31="","",VLOOKUP($A31,mat,2,FALSE()))</f>
        <v/>
      </c>
      <c r="C31" s="56"/>
      <c r="D31" s="52" t="str">
        <f aca="false">IF(A31="","",VLOOKUP($A31,mat,5,FALSE()))</f>
        <v/>
      </c>
      <c r="E31" s="54" t="str">
        <f aca="false">IF(A31="","",VLOOKUP($A31,mat,6,FALSE()))</f>
        <v/>
      </c>
      <c r="F31" s="16" t="str">
        <f aca="false">IF(A31="","",E31*C31)</f>
        <v/>
      </c>
      <c r="G31" s="30"/>
    </row>
    <row r="32" customFormat="false" ht="18.75" hidden="false" customHeight="true" outlineLevel="0" collapsed="false">
      <c r="A32" s="30"/>
      <c r="B32" s="30"/>
      <c r="C32" s="59"/>
      <c r="D32" s="59"/>
      <c r="E32" s="86" t="s">
        <v>54</v>
      </c>
      <c r="F32" s="87" t="n">
        <f aca="false">SUM(F16:F31)</f>
        <v>33.0805</v>
      </c>
    </row>
    <row r="33" customFormat="false" ht="18" hidden="false" customHeight="true" outlineLevel="0" collapsed="false">
      <c r="A33" s="30"/>
      <c r="B33" s="30"/>
      <c r="C33" s="62" t="s">
        <v>39</v>
      </c>
      <c r="D33" s="63" t="n">
        <v>0.064</v>
      </c>
      <c r="E33" s="54" t="str">
        <f aca="false">IF(A33="","",VLOOKUP($A33,mat,6,FALSE()))</f>
        <v/>
      </c>
      <c r="F33" s="88" t="n">
        <f aca="false">F32*D33</f>
        <v>2.117152</v>
      </c>
      <c r="G33" s="30"/>
    </row>
    <row r="34" customFormat="false" ht="28.5" hidden="false" customHeight="true" outlineLevel="0" collapsed="false">
      <c r="A34" s="30"/>
      <c r="B34" s="30"/>
      <c r="C34" s="59"/>
      <c r="D34" s="59"/>
      <c r="E34" s="89" t="s">
        <v>1</v>
      </c>
      <c r="F34" s="67" t="n">
        <f aca="false">F33+F32</f>
        <v>35.197652</v>
      </c>
      <c r="G34" s="67" t="n">
        <f aca="false">F34*C12</f>
        <v>54204.38408</v>
      </c>
    </row>
    <row r="35" customFormat="false" ht="13.2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21" hidden="false" customHeight="false" outlineLevel="0" collapsed="false">
      <c r="A36" s="49" t="s">
        <v>55</v>
      </c>
      <c r="B36" s="30"/>
      <c r="C36" s="30"/>
      <c r="D36" s="30"/>
      <c r="E36" s="30"/>
      <c r="F36" s="30"/>
      <c r="G36" s="30"/>
    </row>
    <row r="37" customFormat="false" ht="13.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39" hidden="false" customHeight="true" outlineLevel="0" collapsed="false">
      <c r="C38" s="68" t="s">
        <v>41</v>
      </c>
      <c r="D38" s="69" t="s">
        <v>42</v>
      </c>
      <c r="E38" s="69" t="s">
        <v>43</v>
      </c>
      <c r="F38" s="70" t="s">
        <v>44</v>
      </c>
      <c r="G38" s="30"/>
    </row>
    <row r="39" customFormat="false" ht="13.2" hidden="false" customHeight="false" outlineLevel="0" collapsed="false">
      <c r="C39" s="71" t="s">
        <v>45</v>
      </c>
      <c r="D39" s="72" t="n">
        <f aca="false">cmin</f>
        <v>0.449</v>
      </c>
      <c r="E39" s="73" t="n">
        <v>9.25</v>
      </c>
      <c r="F39" s="74" t="n">
        <f aca="false">E39*D39</f>
        <v>4.15325</v>
      </c>
      <c r="G39" s="30"/>
    </row>
    <row r="40" customFormat="false" ht="13.2" hidden="false" customHeight="false" outlineLevel="0" collapsed="false">
      <c r="C40" s="71" t="s">
        <v>46</v>
      </c>
      <c r="D40" s="72" t="n">
        <f aca="false">cmin</f>
        <v>0.449</v>
      </c>
      <c r="E40" s="73" t="n">
        <v>45</v>
      </c>
      <c r="F40" s="74" t="n">
        <f aca="false">E40*D40</f>
        <v>20.205</v>
      </c>
      <c r="G40" s="30"/>
    </row>
    <row r="41" customFormat="false" ht="13.2" hidden="false" customHeight="false" outlineLevel="0" collapsed="false">
      <c r="C41" s="71" t="s">
        <v>47</v>
      </c>
      <c r="D41" s="72" t="n">
        <f aca="false">cmin</f>
        <v>0.449</v>
      </c>
      <c r="E41" s="73" t="n">
        <v>6.5</v>
      </c>
      <c r="F41" s="74" t="n">
        <f aca="false">E41*D41</f>
        <v>2.9185</v>
      </c>
      <c r="G41" s="30"/>
      <c r="H41" s="75"/>
    </row>
    <row r="42" customFormat="false" ht="13.2" hidden="false" customHeight="false" outlineLevel="0" collapsed="false">
      <c r="C42" s="71" t="s">
        <v>48</v>
      </c>
      <c r="D42" s="72" t="n">
        <f aca="false">cmin</f>
        <v>0.449</v>
      </c>
      <c r="E42" s="73" t="n">
        <v>22</v>
      </c>
      <c r="F42" s="74" t="n">
        <f aca="false">E42*D42</f>
        <v>9.878</v>
      </c>
      <c r="G42" s="30"/>
    </row>
    <row r="43" customFormat="false" ht="13.8" hidden="false" customHeight="false" outlineLevel="0" collapsed="false">
      <c r="C43" s="76" t="s">
        <v>49</v>
      </c>
      <c r="D43" s="72" t="n">
        <f aca="false">cmin</f>
        <v>0.449</v>
      </c>
      <c r="E43" s="77" t="n">
        <v>11.25</v>
      </c>
      <c r="F43" s="74" t="n">
        <f aca="false">E43*D43</f>
        <v>5.05125</v>
      </c>
      <c r="G43" s="30"/>
    </row>
    <row r="44" customFormat="false" ht="20.25" hidden="false" customHeight="true" outlineLevel="0" collapsed="false">
      <c r="C44" s="78" t="s">
        <v>50</v>
      </c>
      <c r="D44" s="78"/>
      <c r="E44" s="90" t="n">
        <f aca="false">SUM(E39:E43)</f>
        <v>94</v>
      </c>
      <c r="F44" s="80"/>
      <c r="G44" s="30"/>
    </row>
    <row r="45" customFormat="false" ht="27" hidden="false" customHeight="true" outlineLevel="0" collapsed="false">
      <c r="C45" s="30"/>
      <c r="D45" s="91" t="s">
        <v>51</v>
      </c>
      <c r="E45" s="91"/>
      <c r="F45" s="67" t="n">
        <f aca="false">SUM(F39:F43)</f>
        <v>42.206</v>
      </c>
      <c r="G45" s="30"/>
    </row>
    <row r="46" customFormat="false" ht="13.8" hidden="false" customHeight="false" outlineLevel="0" collapsed="false">
      <c r="D46" s="30"/>
      <c r="E46" s="30"/>
      <c r="F46" s="30"/>
      <c r="G46" s="30"/>
    </row>
    <row r="47" customFormat="false" ht="26.25" hidden="false" customHeight="true" outlineLevel="0" collapsed="false">
      <c r="C47" s="30"/>
      <c r="D47" s="30"/>
      <c r="E47" s="83" t="s">
        <v>52</v>
      </c>
      <c r="F47" s="84" t="n">
        <f aca="false">F45+F34</f>
        <v>77.403652</v>
      </c>
      <c r="G47" s="30"/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3.2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3.2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3.2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3.2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3.2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3.2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3.2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3.2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3.2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</row>
  </sheetData>
  <mergeCells count="3">
    <mergeCell ref="A1:F1"/>
    <mergeCell ref="C44:D44"/>
    <mergeCell ref="D45:E45"/>
  </mergeCells>
  <printOptions headings="false" gridLines="false" gridLinesSet="true" horizontalCentered="false" verticalCentered="false"/>
  <pageMargins left="0.472222222222222" right="0.51180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3.43"/>
    <col collapsed="false" customWidth="true" hidden="false" outlineLevel="0" max="3" min="3" style="0" width="19.43"/>
    <col collapsed="false" customWidth="true" hidden="false" outlineLevel="0" max="4" min="4" style="0" width="19.55"/>
    <col collapsed="false" customWidth="true" hidden="false" outlineLevel="0" max="5" min="5" style="0" width="6.55"/>
    <col collapsed="false" customWidth="true" hidden="false" outlineLevel="0" max="6" min="6" style="92" width="10.99"/>
  </cols>
  <sheetData>
    <row r="1" customFormat="false" ht="39.6" hidden="false" customHeight="false" outlineLevel="0" collapsed="false">
      <c r="A1" s="93" t="s">
        <v>56</v>
      </c>
      <c r="B1" s="93" t="s">
        <v>34</v>
      </c>
      <c r="C1" s="93" t="s">
        <v>57</v>
      </c>
      <c r="D1" s="93" t="s">
        <v>58</v>
      </c>
      <c r="E1" s="93" t="s">
        <v>36</v>
      </c>
      <c r="F1" s="94" t="s">
        <v>59</v>
      </c>
    </row>
    <row r="2" customFormat="false" ht="13.2" hidden="false" customHeight="false" outlineLevel="0" collapsed="false">
      <c r="A2" s="0" t="n">
        <v>151000</v>
      </c>
      <c r="B2" s="0" t="s">
        <v>60</v>
      </c>
      <c r="C2" s="0" t="s">
        <v>61</v>
      </c>
      <c r="E2" s="95" t="s">
        <v>62</v>
      </c>
      <c r="F2" s="92" t="n">
        <v>2</v>
      </c>
    </row>
    <row r="3" customFormat="false" ht="13.2" hidden="false" customHeight="false" outlineLevel="0" collapsed="false">
      <c r="A3" s="0" t="n">
        <v>151005</v>
      </c>
      <c r="B3" s="0" t="s">
        <v>63</v>
      </c>
      <c r="C3" s="0" t="s">
        <v>61</v>
      </c>
      <c r="E3" s="95" t="s">
        <v>62</v>
      </c>
      <c r="F3" s="92" t="n">
        <v>1.36</v>
      </c>
    </row>
    <row r="4" customFormat="false" ht="13.2" hidden="false" customHeight="false" outlineLevel="0" collapsed="false">
      <c r="A4" s="0" t="n">
        <v>151010</v>
      </c>
      <c r="B4" s="0" t="s">
        <v>64</v>
      </c>
      <c r="C4" s="0" t="s">
        <v>61</v>
      </c>
      <c r="E4" s="95" t="s">
        <v>62</v>
      </c>
      <c r="F4" s="92" t="n">
        <v>1.36</v>
      </c>
    </row>
    <row r="5" customFormat="false" ht="13.2" hidden="false" customHeight="false" outlineLevel="0" collapsed="false">
      <c r="A5" s="0" t="n">
        <v>151011</v>
      </c>
      <c r="B5" s="0" t="s">
        <v>65</v>
      </c>
      <c r="C5" s="0" t="s">
        <v>61</v>
      </c>
      <c r="E5" s="95" t="s">
        <v>66</v>
      </c>
      <c r="F5" s="92" t="n">
        <v>2.85</v>
      </c>
    </row>
    <row r="6" customFormat="false" ht="13.2" hidden="false" customHeight="false" outlineLevel="0" collapsed="false">
      <c r="A6" s="0" t="n">
        <v>151012</v>
      </c>
      <c r="B6" s="0" t="s">
        <v>67</v>
      </c>
      <c r="C6" s="0" t="s">
        <v>61</v>
      </c>
      <c r="E6" s="95" t="s">
        <v>62</v>
      </c>
      <c r="F6" s="92" t="n">
        <v>1.4</v>
      </c>
    </row>
    <row r="7" customFormat="false" ht="13.2" hidden="false" customHeight="false" outlineLevel="0" collapsed="false">
      <c r="A7" s="0" t="n">
        <v>151012</v>
      </c>
      <c r="B7" s="0" t="s">
        <v>68</v>
      </c>
      <c r="C7" s="0" t="s">
        <v>61</v>
      </c>
      <c r="E7" s="95" t="s">
        <v>66</v>
      </c>
      <c r="F7" s="92" t="n">
        <v>2.95</v>
      </c>
    </row>
    <row r="8" customFormat="false" ht="13.2" hidden="false" customHeight="false" outlineLevel="0" collapsed="false">
      <c r="A8" s="0" t="n">
        <v>151015</v>
      </c>
      <c r="B8" s="0" t="s">
        <v>69</v>
      </c>
      <c r="C8" s="0" t="s">
        <v>61</v>
      </c>
      <c r="E8" s="95" t="s">
        <v>62</v>
      </c>
      <c r="F8" s="92" t="n">
        <v>1.72</v>
      </c>
    </row>
    <row r="9" customFormat="false" ht="13.2" hidden="false" customHeight="false" outlineLevel="0" collapsed="false">
      <c r="A9" s="0" t="n">
        <v>151017</v>
      </c>
      <c r="B9" s="0" t="s">
        <v>70</v>
      </c>
      <c r="C9" s="0" t="s">
        <v>61</v>
      </c>
      <c r="E9" s="95" t="s">
        <v>62</v>
      </c>
      <c r="F9" s="92" t="n">
        <v>2.15</v>
      </c>
    </row>
    <row r="10" customFormat="false" ht="13.2" hidden="false" customHeight="false" outlineLevel="0" collapsed="false">
      <c r="A10" s="0" t="n">
        <v>151020</v>
      </c>
      <c r="B10" s="0" t="s">
        <v>71</v>
      </c>
      <c r="C10" s="0" t="s">
        <v>61</v>
      </c>
      <c r="E10" s="95" t="s">
        <v>62</v>
      </c>
      <c r="F10" s="92" t="n">
        <v>1.78</v>
      </c>
    </row>
    <row r="11" customFormat="false" ht="13.2" hidden="false" customHeight="false" outlineLevel="0" collapsed="false">
      <c r="A11" s="0" t="n">
        <v>151022</v>
      </c>
      <c r="B11" s="0" t="s">
        <v>72</v>
      </c>
      <c r="C11" s="0" t="s">
        <v>61</v>
      </c>
      <c r="E11" s="95" t="s">
        <v>62</v>
      </c>
      <c r="F11" s="92" t="n">
        <v>2.72</v>
      </c>
    </row>
    <row r="12" customFormat="false" ht="13.2" hidden="false" customHeight="false" outlineLevel="0" collapsed="false">
      <c r="A12" s="0" t="n">
        <v>151025</v>
      </c>
      <c r="B12" s="0" t="s">
        <v>73</v>
      </c>
      <c r="C12" s="0" t="s">
        <v>61</v>
      </c>
      <c r="E12" s="95" t="s">
        <v>62</v>
      </c>
      <c r="F12" s="92" t="n">
        <v>1.92</v>
      </c>
    </row>
    <row r="13" customFormat="false" ht="13.2" hidden="false" customHeight="false" outlineLevel="0" collapsed="false">
      <c r="A13" s="0" t="n">
        <v>151027</v>
      </c>
      <c r="B13" s="0" t="s">
        <v>74</v>
      </c>
      <c r="C13" s="0" t="s">
        <v>61</v>
      </c>
      <c r="E13" s="95" t="s">
        <v>62</v>
      </c>
      <c r="F13" s="92" t="n">
        <v>0.9</v>
      </c>
    </row>
    <row r="14" customFormat="false" ht="13.2" hidden="false" customHeight="false" outlineLevel="0" collapsed="false">
      <c r="A14" s="0" t="n">
        <v>151030</v>
      </c>
      <c r="B14" s="0" t="s">
        <v>75</v>
      </c>
      <c r="C14" s="0" t="s">
        <v>61</v>
      </c>
      <c r="E14" s="95" t="s">
        <v>62</v>
      </c>
      <c r="F14" s="92" t="n">
        <v>1.52</v>
      </c>
    </row>
    <row r="15" customFormat="false" ht="13.2" hidden="false" customHeight="false" outlineLevel="0" collapsed="false">
      <c r="A15" s="0" t="n">
        <v>151035</v>
      </c>
      <c r="B15" s="0" t="s">
        <v>76</v>
      </c>
      <c r="C15" s="0" t="s">
        <v>61</v>
      </c>
      <c r="E15" s="95" t="s">
        <v>62</v>
      </c>
      <c r="F15" s="92" t="n">
        <v>1.8</v>
      </c>
    </row>
    <row r="16" customFormat="false" ht="13.2" hidden="false" customHeight="false" outlineLevel="0" collapsed="false">
      <c r="A16" s="0" t="n">
        <v>151040</v>
      </c>
      <c r="B16" s="0" t="s">
        <v>77</v>
      </c>
      <c r="C16" s="0" t="s">
        <v>61</v>
      </c>
      <c r="E16" s="95" t="s">
        <v>62</v>
      </c>
      <c r="F16" s="92" t="n">
        <v>2.05</v>
      </c>
    </row>
    <row r="17" customFormat="false" ht="13.2" hidden="false" customHeight="false" outlineLevel="0" collapsed="false">
      <c r="A17" s="0" t="n">
        <v>151045</v>
      </c>
      <c r="B17" s="0" t="s">
        <v>78</v>
      </c>
      <c r="C17" s="92" t="s">
        <v>61</v>
      </c>
      <c r="E17" s="95" t="s">
        <v>62</v>
      </c>
      <c r="F17" s="92" t="n">
        <v>1.54</v>
      </c>
    </row>
    <row r="18" customFormat="false" ht="13.2" hidden="false" customHeight="false" outlineLevel="0" collapsed="false">
      <c r="A18" s="0" t="n">
        <v>151050</v>
      </c>
      <c r="B18" s="0" t="s">
        <v>79</v>
      </c>
      <c r="C18" s="0" t="s">
        <v>61</v>
      </c>
      <c r="E18" s="95" t="s">
        <v>62</v>
      </c>
      <c r="F18" s="92" t="n">
        <v>2.41</v>
      </c>
    </row>
    <row r="19" customFormat="false" ht="13.2" hidden="false" customHeight="false" outlineLevel="0" collapsed="false">
      <c r="A19" s="0" t="n">
        <v>151060</v>
      </c>
      <c r="B19" s="0" t="s">
        <v>80</v>
      </c>
      <c r="C19" s="0" t="s">
        <v>61</v>
      </c>
      <c r="E19" s="95" t="s">
        <v>62</v>
      </c>
      <c r="F19" s="92" t="n">
        <v>2.1</v>
      </c>
    </row>
    <row r="20" customFormat="false" ht="13.2" hidden="false" customHeight="false" outlineLevel="0" collapsed="false">
      <c r="A20" s="0" t="n">
        <v>151065</v>
      </c>
      <c r="B20" s="0" t="s">
        <v>81</v>
      </c>
      <c r="C20" s="0" t="s">
        <v>61</v>
      </c>
      <c r="E20" s="95" t="s">
        <v>62</v>
      </c>
      <c r="F20" s="92" t="n">
        <v>2.26</v>
      </c>
    </row>
    <row r="21" customFormat="false" ht="13.2" hidden="false" customHeight="false" outlineLevel="0" collapsed="false">
      <c r="A21" s="0" t="n">
        <v>151070</v>
      </c>
      <c r="B21" s="0" t="s">
        <v>82</v>
      </c>
      <c r="C21" s="0" t="s">
        <v>61</v>
      </c>
      <c r="E21" s="95" t="s">
        <v>62</v>
      </c>
      <c r="F21" s="92" t="n">
        <v>2.37</v>
      </c>
    </row>
    <row r="22" customFormat="false" ht="13.2" hidden="false" customHeight="false" outlineLevel="0" collapsed="false">
      <c r="A22" s="0" t="n">
        <v>151075</v>
      </c>
      <c r="B22" s="0" t="s">
        <v>83</v>
      </c>
      <c r="C22" s="0" t="s">
        <v>61</v>
      </c>
      <c r="E22" s="95" t="s">
        <v>62</v>
      </c>
      <c r="F22" s="92" t="n">
        <v>2.5</v>
      </c>
    </row>
    <row r="23" customFormat="false" ht="13.2" hidden="false" customHeight="false" outlineLevel="0" collapsed="false">
      <c r="A23" s="0" t="n">
        <v>151080</v>
      </c>
      <c r="B23" s="0" t="s">
        <v>84</v>
      </c>
      <c r="C23" s="0" t="s">
        <v>61</v>
      </c>
      <c r="E23" s="95" t="s">
        <v>62</v>
      </c>
      <c r="F23" s="92" t="n">
        <v>2.15</v>
      </c>
    </row>
    <row r="24" customFormat="false" ht="13.2" hidden="false" customHeight="false" outlineLevel="0" collapsed="false">
      <c r="A24" s="0" t="n">
        <v>151085</v>
      </c>
      <c r="B24" s="0" t="s">
        <v>85</v>
      </c>
      <c r="C24" s="0" t="s">
        <v>61</v>
      </c>
      <c r="E24" s="95" t="s">
        <v>62</v>
      </c>
      <c r="F24" s="92" t="n">
        <v>2.19</v>
      </c>
    </row>
    <row r="25" customFormat="false" ht="13.2" hidden="false" customHeight="false" outlineLevel="0" collapsed="false">
      <c r="A25" s="0" t="n">
        <v>151090</v>
      </c>
      <c r="B25" s="0" t="s">
        <v>86</v>
      </c>
      <c r="C25" s="0" t="s">
        <v>61</v>
      </c>
      <c r="E25" s="95" t="s">
        <v>62</v>
      </c>
      <c r="F25" s="92" t="n">
        <v>1.24</v>
      </c>
    </row>
    <row r="26" customFormat="false" ht="13.2" hidden="false" customHeight="false" outlineLevel="0" collapsed="false">
      <c r="A26" s="0" t="n">
        <v>151095</v>
      </c>
      <c r="B26" s="0" t="s">
        <v>87</v>
      </c>
      <c r="C26" s="0" t="s">
        <v>61</v>
      </c>
      <c r="E26" s="95" t="s">
        <v>62</v>
      </c>
      <c r="F26" s="92" t="n">
        <v>1.8</v>
      </c>
    </row>
    <row r="27" customFormat="false" ht="13.2" hidden="false" customHeight="false" outlineLevel="0" collapsed="false">
      <c r="A27" s="0" t="n">
        <v>151500</v>
      </c>
      <c r="B27" s="0" t="s">
        <v>88</v>
      </c>
      <c r="C27" s="0" t="s">
        <v>61</v>
      </c>
      <c r="E27" s="95" t="s">
        <v>62</v>
      </c>
      <c r="F27" s="92" t="n">
        <v>0.279</v>
      </c>
    </row>
    <row r="28" customFormat="false" ht="13.2" hidden="false" customHeight="false" outlineLevel="0" collapsed="false">
      <c r="A28" s="0" t="n">
        <v>151505</v>
      </c>
      <c r="B28" s="0" t="s">
        <v>89</v>
      </c>
      <c r="C28" s="0" t="s">
        <v>61</v>
      </c>
      <c r="E28" s="95" t="s">
        <v>62</v>
      </c>
      <c r="F28" s="92" t="n">
        <v>0.55</v>
      </c>
    </row>
    <row r="29" customFormat="false" ht="13.2" hidden="false" customHeight="false" outlineLevel="0" collapsed="false">
      <c r="A29" s="0" t="n">
        <v>151510</v>
      </c>
      <c r="B29" s="0" t="s">
        <v>90</v>
      </c>
      <c r="C29" s="0" t="s">
        <v>61</v>
      </c>
      <c r="E29" s="95" t="s">
        <v>62</v>
      </c>
      <c r="F29" s="92" t="n">
        <v>0.4845</v>
      </c>
    </row>
    <row r="30" customFormat="false" ht="13.2" hidden="false" customHeight="false" outlineLevel="0" collapsed="false">
      <c r="A30" s="0" t="n">
        <v>152000</v>
      </c>
      <c r="B30" s="0" t="s">
        <v>91</v>
      </c>
      <c r="C30" s="0" t="s">
        <v>92</v>
      </c>
      <c r="E30" s="95" t="s">
        <v>62</v>
      </c>
      <c r="F30" s="92" t="n">
        <v>0.66</v>
      </c>
    </row>
    <row r="31" customFormat="false" ht="13.2" hidden="false" customHeight="false" outlineLevel="0" collapsed="false">
      <c r="A31" s="0" t="n">
        <v>152050</v>
      </c>
      <c r="B31" s="0" t="s">
        <v>93</v>
      </c>
      <c r="C31" s="0" t="s">
        <v>92</v>
      </c>
      <c r="D31" s="0" t="s">
        <v>94</v>
      </c>
      <c r="E31" s="95" t="s">
        <v>62</v>
      </c>
      <c r="F31" s="92" t="n">
        <v>0.64</v>
      </c>
    </row>
    <row r="32" customFormat="false" ht="13.2" hidden="false" customHeight="false" outlineLevel="0" collapsed="false">
      <c r="A32" s="0" t="n">
        <v>152100</v>
      </c>
      <c r="B32" s="0" t="s">
        <v>95</v>
      </c>
      <c r="C32" s="0" t="s">
        <v>92</v>
      </c>
      <c r="D32" s="0" t="s">
        <v>96</v>
      </c>
      <c r="E32" s="95" t="s">
        <v>62</v>
      </c>
      <c r="F32" s="92" t="n">
        <v>0.55</v>
      </c>
    </row>
    <row r="33" customFormat="false" ht="13.2" hidden="false" customHeight="false" outlineLevel="0" collapsed="false">
      <c r="A33" s="0" t="n">
        <v>152150</v>
      </c>
      <c r="B33" s="0" t="s">
        <v>97</v>
      </c>
      <c r="C33" s="0" t="s">
        <v>92</v>
      </c>
      <c r="E33" s="95" t="s">
        <v>62</v>
      </c>
      <c r="F33" s="92" t="n">
        <v>0.39</v>
      </c>
    </row>
    <row r="34" customFormat="false" ht="13.2" hidden="false" customHeight="false" outlineLevel="0" collapsed="false">
      <c r="A34" s="0" t="n">
        <v>152180</v>
      </c>
      <c r="B34" s="0" t="s">
        <v>98</v>
      </c>
      <c r="C34" s="0" t="s">
        <v>92</v>
      </c>
      <c r="D34" s="0" t="s">
        <v>99</v>
      </c>
      <c r="E34" s="95" t="s">
        <v>62</v>
      </c>
      <c r="F34" s="92" t="n">
        <v>0.99</v>
      </c>
    </row>
    <row r="35" customFormat="false" ht="13.2" hidden="false" customHeight="false" outlineLevel="0" collapsed="false">
      <c r="A35" s="0" t="n">
        <v>152500</v>
      </c>
      <c r="B35" s="0" t="s">
        <v>100</v>
      </c>
      <c r="C35" s="0" t="s">
        <v>92</v>
      </c>
      <c r="E35" s="95" t="s">
        <v>62</v>
      </c>
      <c r="F35" s="92" t="n">
        <v>0.537</v>
      </c>
    </row>
    <row r="36" customFormat="false" ht="13.2" hidden="false" customHeight="false" outlineLevel="0" collapsed="false">
      <c r="A36" s="0" t="n">
        <v>152505</v>
      </c>
      <c r="B36" s="0" t="s">
        <v>101</v>
      </c>
      <c r="C36" s="0" t="s">
        <v>92</v>
      </c>
      <c r="E36" s="95" t="s">
        <v>62</v>
      </c>
      <c r="F36" s="92" t="n">
        <v>0.26</v>
      </c>
    </row>
    <row r="37" customFormat="false" ht="13.2" hidden="false" customHeight="false" outlineLevel="0" collapsed="false">
      <c r="A37" s="0" t="n">
        <v>152515</v>
      </c>
      <c r="B37" s="0" t="s">
        <v>102</v>
      </c>
      <c r="C37" s="0" t="s">
        <v>92</v>
      </c>
      <c r="E37" s="95" t="s">
        <v>62</v>
      </c>
      <c r="F37" s="92" t="n">
        <v>0.28</v>
      </c>
    </row>
    <row r="38" customFormat="false" ht="13.2" hidden="false" customHeight="false" outlineLevel="0" collapsed="false">
      <c r="A38" s="0" t="n">
        <v>153000</v>
      </c>
      <c r="B38" s="0" t="s">
        <v>91</v>
      </c>
      <c r="C38" s="0" t="s">
        <v>103</v>
      </c>
      <c r="D38" s="0" t="s">
        <v>104</v>
      </c>
      <c r="E38" s="95" t="s">
        <v>62</v>
      </c>
      <c r="F38" s="92" t="n">
        <v>0.66</v>
      </c>
    </row>
    <row r="39" customFormat="false" ht="13.2" hidden="false" customHeight="false" outlineLevel="0" collapsed="false">
      <c r="A39" s="0" t="n">
        <v>153050</v>
      </c>
      <c r="B39" s="0" t="s">
        <v>93</v>
      </c>
      <c r="C39" s="0" t="s">
        <v>103</v>
      </c>
      <c r="E39" s="95" t="s">
        <v>62</v>
      </c>
      <c r="F39" s="92" t="n">
        <v>0.64</v>
      </c>
    </row>
    <row r="40" customFormat="false" ht="13.2" hidden="false" customHeight="false" outlineLevel="0" collapsed="false">
      <c r="A40" s="0" t="n">
        <v>153100</v>
      </c>
      <c r="B40" s="0" t="s">
        <v>95</v>
      </c>
      <c r="C40" s="0" t="s">
        <v>103</v>
      </c>
      <c r="E40" s="95" t="s">
        <v>62</v>
      </c>
      <c r="F40" s="92" t="n">
        <v>0.55</v>
      </c>
    </row>
    <row r="41" customFormat="false" ht="13.2" hidden="false" customHeight="false" outlineLevel="0" collapsed="false">
      <c r="A41" s="0" t="n">
        <v>153150</v>
      </c>
      <c r="B41" s="0" t="s">
        <v>97</v>
      </c>
      <c r="C41" s="0" t="s">
        <v>103</v>
      </c>
      <c r="E41" s="95" t="s">
        <v>62</v>
      </c>
      <c r="F41" s="92" t="n">
        <v>0.39</v>
      </c>
    </row>
    <row r="42" customFormat="false" ht="13.2" hidden="false" customHeight="false" outlineLevel="0" collapsed="false">
      <c r="A42" s="0" t="n">
        <v>153180</v>
      </c>
      <c r="B42" s="0" t="s">
        <v>98</v>
      </c>
      <c r="C42" s="0" t="s">
        <v>103</v>
      </c>
      <c r="E42" s="95" t="s">
        <v>62</v>
      </c>
      <c r="F42" s="92" t="n">
        <v>0.99</v>
      </c>
    </row>
    <row r="43" customFormat="false" ht="13.2" hidden="false" customHeight="false" outlineLevel="0" collapsed="false">
      <c r="A43" s="0" t="n">
        <v>153505</v>
      </c>
      <c r="B43" s="0" t="s">
        <v>105</v>
      </c>
      <c r="C43" s="0" t="s">
        <v>103</v>
      </c>
      <c r="E43" s="95" t="s">
        <v>62</v>
      </c>
      <c r="F43" s="92" t="n">
        <v>0.17</v>
      </c>
    </row>
    <row r="44" customFormat="false" ht="13.2" hidden="false" customHeight="false" outlineLevel="0" collapsed="false">
      <c r="A44" s="0" t="n">
        <v>154000</v>
      </c>
      <c r="B44" s="0" t="s">
        <v>106</v>
      </c>
      <c r="C44" s="0" t="s">
        <v>107</v>
      </c>
      <c r="E44" s="95" t="s">
        <v>62</v>
      </c>
      <c r="F44" s="92" t="n">
        <v>0.221</v>
      </c>
    </row>
    <row r="45" customFormat="false" ht="13.2" hidden="false" customHeight="false" outlineLevel="0" collapsed="false">
      <c r="A45" s="0" t="n">
        <v>154025</v>
      </c>
      <c r="B45" s="0" t="s">
        <v>108</v>
      </c>
      <c r="C45" s="0" t="s">
        <v>107</v>
      </c>
      <c r="E45" s="95" t="s">
        <v>62</v>
      </c>
      <c r="F45" s="92" t="n">
        <v>0.175</v>
      </c>
    </row>
    <row r="46" customFormat="false" ht="13.2" hidden="false" customHeight="false" outlineLevel="0" collapsed="false">
      <c r="A46" s="0" t="n">
        <v>154028</v>
      </c>
      <c r="B46" s="0" t="s">
        <v>109</v>
      </c>
      <c r="C46" s="0" t="s">
        <v>107</v>
      </c>
      <c r="D46" s="0" t="s">
        <v>110</v>
      </c>
      <c r="E46" s="95" t="s">
        <v>62</v>
      </c>
      <c r="F46" s="92" t="n">
        <v>0.132</v>
      </c>
    </row>
    <row r="47" customFormat="false" ht="13.2" hidden="false" customHeight="false" outlineLevel="0" collapsed="false">
      <c r="A47" s="0" t="n">
        <v>154047</v>
      </c>
      <c r="B47" s="0" t="s">
        <v>111</v>
      </c>
      <c r="C47" s="0" t="s">
        <v>107</v>
      </c>
      <c r="D47" s="0" t="s">
        <v>112</v>
      </c>
      <c r="E47" s="95" t="s">
        <v>62</v>
      </c>
      <c r="F47" s="92" t="n">
        <v>0.212</v>
      </c>
    </row>
    <row r="48" customFormat="false" ht="13.2" hidden="false" customHeight="false" outlineLevel="0" collapsed="false">
      <c r="A48" s="0" t="n">
        <v>154055</v>
      </c>
      <c r="B48" s="0" t="s">
        <v>113</v>
      </c>
      <c r="C48" s="0" t="s">
        <v>107</v>
      </c>
      <c r="E48" s="95" t="s">
        <v>62</v>
      </c>
      <c r="F48" s="92" t="n">
        <v>0.25</v>
      </c>
    </row>
    <row r="49" customFormat="false" ht="13.2" hidden="false" customHeight="false" outlineLevel="0" collapsed="false">
      <c r="A49" s="0" t="n">
        <v>154100</v>
      </c>
      <c r="B49" s="0" t="s">
        <v>114</v>
      </c>
      <c r="C49" s="0" t="s">
        <v>107</v>
      </c>
      <c r="D49" s="0" t="s">
        <v>115</v>
      </c>
      <c r="E49" s="95" t="s">
        <v>62</v>
      </c>
      <c r="F49" s="92" t="n">
        <v>0.38</v>
      </c>
    </row>
    <row r="50" customFormat="false" ht="13.2" hidden="false" customHeight="false" outlineLevel="0" collapsed="false">
      <c r="A50" s="0" t="n">
        <v>154105</v>
      </c>
      <c r="B50" s="0" t="s">
        <v>116</v>
      </c>
      <c r="C50" s="0" t="s">
        <v>107</v>
      </c>
      <c r="E50" s="95" t="s">
        <v>62</v>
      </c>
      <c r="F50" s="92" t="n">
        <v>0.49</v>
      </c>
    </row>
    <row r="51" customFormat="false" ht="13.2" hidden="false" customHeight="false" outlineLevel="0" collapsed="false">
      <c r="A51" s="0" t="n">
        <v>154110</v>
      </c>
      <c r="B51" s="0" t="s">
        <v>117</v>
      </c>
      <c r="C51" s="0" t="s">
        <v>107</v>
      </c>
      <c r="E51" s="95" t="s">
        <v>62</v>
      </c>
      <c r="F51" s="92" t="n">
        <v>0.488</v>
      </c>
    </row>
    <row r="52" customFormat="false" ht="13.2" hidden="false" customHeight="false" outlineLevel="0" collapsed="false">
      <c r="A52" s="0" t="n">
        <v>154115</v>
      </c>
      <c r="B52" s="0" t="s">
        <v>118</v>
      </c>
      <c r="C52" s="0" t="s">
        <v>107</v>
      </c>
      <c r="D52" s="0" t="s">
        <v>119</v>
      </c>
      <c r="E52" s="95" t="s">
        <v>62</v>
      </c>
      <c r="F52" s="92" t="n">
        <v>0.2635</v>
      </c>
    </row>
    <row r="53" customFormat="false" ht="13.2" hidden="false" customHeight="false" outlineLevel="0" collapsed="false">
      <c r="A53" s="0" t="n">
        <v>154120</v>
      </c>
      <c r="B53" s="0" t="s">
        <v>120</v>
      </c>
      <c r="C53" s="0" t="s">
        <v>107</v>
      </c>
      <c r="D53" s="0" t="s">
        <v>121</v>
      </c>
      <c r="E53" s="95" t="s">
        <v>62</v>
      </c>
      <c r="F53" s="92" t="n">
        <v>0.244</v>
      </c>
    </row>
    <row r="54" customFormat="false" ht="13.2" hidden="false" customHeight="false" outlineLevel="0" collapsed="false">
      <c r="A54" s="0" t="n">
        <v>154125</v>
      </c>
      <c r="B54" s="0" t="s">
        <v>122</v>
      </c>
      <c r="C54" s="0" t="s">
        <v>107</v>
      </c>
      <c r="E54" s="95" t="s">
        <v>62</v>
      </c>
      <c r="F54" s="92" t="n">
        <v>0.21</v>
      </c>
    </row>
    <row r="55" customFormat="false" ht="13.2" hidden="false" customHeight="false" outlineLevel="0" collapsed="false">
      <c r="A55" s="0" t="n">
        <v>154130</v>
      </c>
      <c r="B55" s="0" t="s">
        <v>123</v>
      </c>
      <c r="C55" s="0" t="s">
        <v>107</v>
      </c>
      <c r="E55" s="95" t="s">
        <v>62</v>
      </c>
      <c r="F55" s="92" t="n">
        <v>0.16</v>
      </c>
    </row>
    <row r="56" customFormat="false" ht="13.2" hidden="false" customHeight="false" outlineLevel="0" collapsed="false">
      <c r="A56" s="0" t="n">
        <v>154501</v>
      </c>
      <c r="B56" s="0" t="s">
        <v>124</v>
      </c>
      <c r="C56" s="0" t="s">
        <v>107</v>
      </c>
      <c r="E56" s="95" t="s">
        <v>62</v>
      </c>
    </row>
    <row r="57" customFormat="false" ht="13.2" hidden="false" customHeight="false" outlineLevel="0" collapsed="false">
      <c r="A57" s="0" t="n">
        <v>154502</v>
      </c>
      <c r="B57" s="0" t="s">
        <v>125</v>
      </c>
      <c r="C57" s="0" t="s">
        <v>107</v>
      </c>
      <c r="E57" s="95" t="s">
        <v>62</v>
      </c>
    </row>
    <row r="58" customFormat="false" ht="13.2" hidden="false" customHeight="false" outlineLevel="0" collapsed="false">
      <c r="A58" s="0" t="n">
        <v>161175</v>
      </c>
      <c r="B58" s="0" t="s">
        <v>126</v>
      </c>
      <c r="C58" s="0" t="s">
        <v>127</v>
      </c>
      <c r="D58" s="0" t="s">
        <v>128</v>
      </c>
      <c r="E58" s="95" t="s">
        <v>129</v>
      </c>
      <c r="F58" s="92" t="n">
        <v>1.8</v>
      </c>
    </row>
    <row r="59" customFormat="false" ht="13.2" hidden="false" customHeight="false" outlineLevel="0" collapsed="false">
      <c r="A59" s="0" t="n">
        <v>162005</v>
      </c>
      <c r="B59" s="0" t="s">
        <v>130</v>
      </c>
      <c r="C59" s="0" t="s">
        <v>131</v>
      </c>
      <c r="E59" s="95" t="s">
        <v>132</v>
      </c>
      <c r="F59" s="92" t="n">
        <v>0.55</v>
      </c>
    </row>
    <row r="60" customFormat="false" ht="13.2" hidden="false" customHeight="false" outlineLevel="0" collapsed="false">
      <c r="A60" s="0" t="n">
        <v>162077</v>
      </c>
      <c r="B60" s="0" t="s">
        <v>133</v>
      </c>
      <c r="C60" s="0" t="s">
        <v>131</v>
      </c>
      <c r="E60" s="95" t="s">
        <v>132</v>
      </c>
      <c r="F60" s="92" t="n">
        <v>0.85</v>
      </c>
    </row>
    <row r="61" customFormat="false" ht="13.2" hidden="false" customHeight="false" outlineLevel="0" collapsed="false">
      <c r="A61" s="0" t="n">
        <v>163004</v>
      </c>
      <c r="B61" s="0" t="s">
        <v>134</v>
      </c>
      <c r="C61" s="0" t="s">
        <v>135</v>
      </c>
      <c r="E61" s="95" t="s">
        <v>136</v>
      </c>
      <c r="F61" s="92" t="n">
        <v>0.15</v>
      </c>
    </row>
    <row r="62" customFormat="false" ht="13.2" hidden="false" customHeight="false" outlineLevel="0" collapsed="false">
      <c r="A62" s="0" t="n">
        <v>163006</v>
      </c>
      <c r="B62" s="0" t="s">
        <v>137</v>
      </c>
      <c r="C62" s="0" t="s">
        <v>135</v>
      </c>
      <c r="E62" s="95" t="s">
        <v>136</v>
      </c>
      <c r="F62" s="92" t="n">
        <v>0.15</v>
      </c>
    </row>
    <row r="63" customFormat="false" ht="13.2" hidden="false" customHeight="false" outlineLevel="0" collapsed="false">
      <c r="A63" s="0" t="n">
        <v>163020</v>
      </c>
      <c r="B63" s="0" t="s">
        <v>138</v>
      </c>
      <c r="C63" s="0" t="s">
        <v>135</v>
      </c>
      <c r="E63" s="95" t="s">
        <v>136</v>
      </c>
      <c r="F63" s="92" t="n">
        <v>4.03</v>
      </c>
    </row>
    <row r="64" customFormat="false" ht="13.2" hidden="false" customHeight="false" outlineLevel="0" collapsed="false">
      <c r="A64" s="0" t="n">
        <v>163030</v>
      </c>
      <c r="B64" s="0" t="s">
        <v>139</v>
      </c>
      <c r="C64" s="0" t="s">
        <v>135</v>
      </c>
      <c r="E64" s="95" t="s">
        <v>136</v>
      </c>
      <c r="F64" s="92" t="n">
        <v>5.02</v>
      </c>
    </row>
    <row r="65" customFormat="false" ht="13.2" hidden="false" customHeight="false" outlineLevel="0" collapsed="false">
      <c r="A65" s="0" t="n">
        <v>163050</v>
      </c>
      <c r="B65" s="0" t="s">
        <v>140</v>
      </c>
      <c r="C65" s="0" t="s">
        <v>135</v>
      </c>
      <c r="E65" s="95" t="s">
        <v>136</v>
      </c>
      <c r="F65" s="92" t="n">
        <v>8.47</v>
      </c>
    </row>
    <row r="66" customFormat="false" ht="13.2" hidden="false" customHeight="false" outlineLevel="0" collapsed="false">
      <c r="A66" s="0" t="n">
        <v>163070</v>
      </c>
      <c r="B66" s="0" t="s">
        <v>141</v>
      </c>
      <c r="C66" s="0" t="s">
        <v>135</v>
      </c>
      <c r="E66" s="95" t="s">
        <v>136</v>
      </c>
      <c r="F66" s="92" t="n">
        <v>9.31</v>
      </c>
    </row>
    <row r="67" customFormat="false" ht="13.2" hidden="false" customHeight="false" outlineLevel="0" collapsed="false">
      <c r="A67" s="0" t="n">
        <v>163090</v>
      </c>
      <c r="B67" s="0" t="s">
        <v>142</v>
      </c>
      <c r="C67" s="0" t="s">
        <v>135</v>
      </c>
      <c r="E67" s="95" t="s">
        <v>136</v>
      </c>
      <c r="F67" s="92" t="n">
        <v>12.6</v>
      </c>
    </row>
    <row r="68" customFormat="false" ht="13.2" hidden="false" customHeight="false" outlineLevel="0" collapsed="false">
      <c r="A68" s="0" t="n">
        <v>163120</v>
      </c>
      <c r="B68" s="0" t="s">
        <v>143</v>
      </c>
      <c r="C68" s="0" t="s">
        <v>135</v>
      </c>
      <c r="E68" s="95" t="s">
        <v>136</v>
      </c>
      <c r="F68" s="92" t="n">
        <v>17.98</v>
      </c>
    </row>
    <row r="69" customFormat="false" ht="13.2" hidden="false" customHeight="false" outlineLevel="0" collapsed="false">
      <c r="A69" s="0" t="n">
        <v>163213</v>
      </c>
      <c r="B69" s="0" t="s">
        <v>144</v>
      </c>
      <c r="C69" s="0" t="s">
        <v>135</v>
      </c>
      <c r="E69" s="95" t="s">
        <v>136</v>
      </c>
      <c r="F69" s="92" t="n">
        <v>22.13</v>
      </c>
    </row>
    <row r="70" customFormat="false" ht="13.2" hidden="false" customHeight="false" outlineLevel="0" collapsed="false">
      <c r="A70" s="0" t="n">
        <v>163500</v>
      </c>
      <c r="B70" s="0" t="s">
        <v>145</v>
      </c>
      <c r="C70" s="0" t="s">
        <v>135</v>
      </c>
      <c r="D70" s="0" t="s">
        <v>146</v>
      </c>
      <c r="E70" s="95" t="s">
        <v>136</v>
      </c>
      <c r="F70" s="92" t="n">
        <v>0.266</v>
      </c>
    </row>
    <row r="71" customFormat="false" ht="13.2" hidden="false" customHeight="false" outlineLevel="0" collapsed="false">
      <c r="A71" s="0" t="n">
        <v>163850</v>
      </c>
      <c r="B71" s="0" t="s">
        <v>147</v>
      </c>
      <c r="C71" s="0" t="s">
        <v>135</v>
      </c>
      <c r="D71" s="0" t="s">
        <v>148</v>
      </c>
      <c r="E71" s="95" t="s">
        <v>136</v>
      </c>
      <c r="F71" s="92" t="n">
        <v>0.46</v>
      </c>
    </row>
    <row r="72" customFormat="false" ht="13.2" hidden="false" customHeight="false" outlineLevel="0" collapsed="false">
      <c r="A72" s="0" t="n">
        <v>164020</v>
      </c>
      <c r="B72" s="0" t="s">
        <v>149</v>
      </c>
      <c r="C72" s="0" t="s">
        <v>150</v>
      </c>
      <c r="E72" s="95" t="s">
        <v>136</v>
      </c>
      <c r="F72" s="92" t="n">
        <v>4.1341</v>
      </c>
    </row>
    <row r="73" customFormat="false" ht="13.2" hidden="false" customHeight="false" outlineLevel="0" collapsed="false">
      <c r="A73" s="0" t="n">
        <v>164040</v>
      </c>
      <c r="B73" s="0" t="s">
        <v>151</v>
      </c>
      <c r="C73" s="0" t="s">
        <v>150</v>
      </c>
      <c r="E73" s="95" t="s">
        <v>136</v>
      </c>
      <c r="F73" s="92" t="n">
        <v>8.2801</v>
      </c>
    </row>
    <row r="74" customFormat="false" ht="13.2" hidden="false" customHeight="false" outlineLevel="0" collapsed="false">
      <c r="A74" s="0" t="n">
        <v>164050</v>
      </c>
      <c r="B74" s="0" t="s">
        <v>152</v>
      </c>
      <c r="C74" s="0" t="s">
        <v>150</v>
      </c>
      <c r="E74" s="95" t="s">
        <v>136</v>
      </c>
      <c r="F74" s="92" t="n">
        <v>9.0226</v>
      </c>
    </row>
    <row r="75" customFormat="false" ht="13.2" hidden="false" customHeight="false" outlineLevel="0" collapsed="false">
      <c r="A75" s="0" t="n">
        <v>164060</v>
      </c>
      <c r="B75" s="0" t="s">
        <v>153</v>
      </c>
      <c r="C75" s="0" t="s">
        <v>150</v>
      </c>
      <c r="E75" s="95" t="s">
        <v>136</v>
      </c>
      <c r="F75" s="92" t="n">
        <v>10.19</v>
      </c>
    </row>
    <row r="76" customFormat="false" ht="13.2" hidden="false" customHeight="false" outlineLevel="0" collapsed="false">
      <c r="A76" s="0" t="n">
        <v>164070</v>
      </c>
      <c r="B76" s="0" t="s">
        <v>154</v>
      </c>
      <c r="C76" s="0" t="s">
        <v>150</v>
      </c>
      <c r="E76" s="95" t="s">
        <v>136</v>
      </c>
      <c r="F76" s="92" t="n">
        <v>11.37</v>
      </c>
    </row>
    <row r="77" customFormat="false" ht="13.2" hidden="false" customHeight="false" outlineLevel="0" collapsed="false">
      <c r="A77" s="0" t="n">
        <v>164080</v>
      </c>
      <c r="B77" s="0" t="s">
        <v>155</v>
      </c>
      <c r="C77" s="0" t="s">
        <v>150</v>
      </c>
      <c r="E77" s="95" t="s">
        <v>136</v>
      </c>
      <c r="F77" s="92" t="n">
        <v>13.13</v>
      </c>
    </row>
    <row r="78" customFormat="false" ht="13.2" hidden="false" customHeight="false" outlineLevel="0" collapsed="false">
      <c r="A78" s="0" t="n">
        <v>164100</v>
      </c>
      <c r="B78" s="0" t="s">
        <v>156</v>
      </c>
      <c r="C78" s="0" t="s">
        <v>150</v>
      </c>
      <c r="E78" s="95" t="s">
        <v>136</v>
      </c>
      <c r="F78" s="92" t="n">
        <v>22.42</v>
      </c>
    </row>
    <row r="79" customFormat="false" ht="13.2" hidden="false" customHeight="false" outlineLevel="0" collapsed="false">
      <c r="A79" s="0" t="n">
        <v>166000</v>
      </c>
      <c r="B79" s="0" t="s">
        <v>157</v>
      </c>
      <c r="C79" s="0" t="s">
        <v>127</v>
      </c>
      <c r="D79" s="0" t="s">
        <v>158</v>
      </c>
      <c r="E79" s="95" t="s">
        <v>129</v>
      </c>
      <c r="F79" s="92" t="n">
        <v>4.98</v>
      </c>
    </row>
    <row r="80" customFormat="false" ht="13.2" hidden="false" customHeight="false" outlineLevel="0" collapsed="false">
      <c r="A80" s="0" t="n">
        <v>166010</v>
      </c>
      <c r="B80" s="0" t="s">
        <v>159</v>
      </c>
      <c r="C80" s="0" t="s">
        <v>127</v>
      </c>
      <c r="E80" s="95" t="s">
        <v>129</v>
      </c>
      <c r="F80" s="92" t="n">
        <v>1.41</v>
      </c>
    </row>
    <row r="81" customFormat="false" ht="13.2" hidden="false" customHeight="false" outlineLevel="0" collapsed="false">
      <c r="A81" s="0" t="n">
        <v>166020</v>
      </c>
      <c r="B81" s="0" t="s">
        <v>160</v>
      </c>
      <c r="C81" s="0" t="s">
        <v>127</v>
      </c>
      <c r="E81" s="95" t="s">
        <v>129</v>
      </c>
      <c r="F81" s="92" t="n">
        <v>2.698</v>
      </c>
    </row>
    <row r="82" customFormat="false" ht="13.2" hidden="false" customHeight="false" outlineLevel="0" collapsed="false">
      <c r="A82" s="0" t="n">
        <v>166025</v>
      </c>
      <c r="B82" s="0" t="s">
        <v>161</v>
      </c>
      <c r="C82" s="0" t="s">
        <v>127</v>
      </c>
      <c r="E82" s="95" t="s">
        <v>129</v>
      </c>
      <c r="F82" s="92" t="n">
        <v>0.99</v>
      </c>
    </row>
    <row r="83" customFormat="false" ht="13.2" hidden="false" customHeight="false" outlineLevel="0" collapsed="false">
      <c r="A83" s="0" t="n">
        <v>166035</v>
      </c>
      <c r="B83" s="0" t="s">
        <v>162</v>
      </c>
      <c r="C83" s="0" t="s">
        <v>127</v>
      </c>
      <c r="E83" s="95" t="s">
        <v>129</v>
      </c>
      <c r="F83" s="92" t="n">
        <v>3.28</v>
      </c>
    </row>
    <row r="84" customFormat="false" ht="13.2" hidden="false" customHeight="false" outlineLevel="0" collapsed="false">
      <c r="A84" s="0" t="n">
        <v>166055</v>
      </c>
      <c r="B84" s="0" t="s">
        <v>163</v>
      </c>
      <c r="C84" s="0" t="s">
        <v>127</v>
      </c>
      <c r="E84" s="95" t="s">
        <v>129</v>
      </c>
      <c r="F84" s="92" t="n">
        <v>3.98</v>
      </c>
    </row>
    <row r="85" customFormat="false" ht="13.2" hidden="false" customHeight="false" outlineLevel="0" collapsed="false">
      <c r="A85" s="0" t="n">
        <v>166067</v>
      </c>
      <c r="B85" s="0" t="s">
        <v>164</v>
      </c>
      <c r="C85" s="0" t="s">
        <v>127</v>
      </c>
      <c r="E85" s="95" t="s">
        <v>129</v>
      </c>
      <c r="F85" s="92" t="n">
        <v>2.76</v>
      </c>
    </row>
    <row r="86" customFormat="false" ht="13.2" hidden="false" customHeight="false" outlineLevel="0" collapsed="false">
      <c r="A86" s="0" t="n">
        <v>166120</v>
      </c>
      <c r="B86" s="0" t="s">
        <v>165</v>
      </c>
      <c r="C86" s="0" t="s">
        <v>127</v>
      </c>
      <c r="D86" s="0" t="s">
        <v>166</v>
      </c>
      <c r="E86" s="95" t="s">
        <v>129</v>
      </c>
      <c r="F86" s="92" t="n">
        <v>0.042</v>
      </c>
    </row>
    <row r="87" customFormat="false" ht="13.2" hidden="false" customHeight="false" outlineLevel="0" collapsed="false">
      <c r="A87" s="0" t="n">
        <v>166130</v>
      </c>
      <c r="B87" s="0" t="s">
        <v>167</v>
      </c>
      <c r="C87" s="0" t="s">
        <v>127</v>
      </c>
      <c r="E87" s="95" t="s">
        <v>129</v>
      </c>
      <c r="F87" s="92" t="n">
        <v>0.0281</v>
      </c>
    </row>
    <row r="88" customFormat="false" ht="13.2" hidden="false" customHeight="false" outlineLevel="0" collapsed="false">
      <c r="A88" s="0" t="n">
        <v>166141</v>
      </c>
      <c r="B88" s="0" t="s">
        <v>168</v>
      </c>
      <c r="C88" s="0" t="s">
        <v>127</v>
      </c>
      <c r="E88" s="95" t="s">
        <v>129</v>
      </c>
      <c r="F88" s="92" t="n">
        <v>0.0803</v>
      </c>
    </row>
    <row r="89" customFormat="false" ht="13.2" hidden="false" customHeight="false" outlineLevel="0" collapsed="false">
      <c r="A89" s="0" t="n">
        <v>166155</v>
      </c>
      <c r="B89" s="0" t="s">
        <v>169</v>
      </c>
      <c r="C89" s="0" t="s">
        <v>127</v>
      </c>
      <c r="D89" s="0" t="s">
        <v>170</v>
      </c>
      <c r="E89" s="95" t="s">
        <v>129</v>
      </c>
      <c r="F89" s="92" t="n">
        <v>0.339</v>
      </c>
    </row>
    <row r="90" customFormat="false" ht="13.2" hidden="false" customHeight="false" outlineLevel="0" collapsed="false">
      <c r="A90" s="0" t="n">
        <v>167040</v>
      </c>
      <c r="B90" s="0" t="s">
        <v>171</v>
      </c>
      <c r="C90" s="0" t="s">
        <v>172</v>
      </c>
      <c r="E90" s="95" t="s">
        <v>132</v>
      </c>
      <c r="F90" s="92" t="n">
        <v>25.5</v>
      </c>
    </row>
    <row r="91" customFormat="false" ht="13.2" hidden="false" customHeight="false" outlineLevel="0" collapsed="false">
      <c r="A91" s="0" t="n">
        <v>167045</v>
      </c>
      <c r="B91" s="0" t="s">
        <v>173</v>
      </c>
      <c r="C91" s="0" t="s">
        <v>172</v>
      </c>
      <c r="E91" s="95" t="s">
        <v>132</v>
      </c>
      <c r="F91" s="92" t="n">
        <v>0.59</v>
      </c>
    </row>
    <row r="92" customFormat="false" ht="13.2" hidden="false" customHeight="false" outlineLevel="0" collapsed="false">
      <c r="A92" s="0" t="n">
        <v>167050</v>
      </c>
      <c r="B92" s="0" t="s">
        <v>174</v>
      </c>
      <c r="C92" s="0" t="s">
        <v>172</v>
      </c>
      <c r="E92" s="95" t="s">
        <v>132</v>
      </c>
      <c r="F92" s="92" t="n">
        <v>0.66</v>
      </c>
    </row>
    <row r="93" customFormat="false" ht="13.2" hidden="false" customHeight="false" outlineLevel="0" collapsed="false">
      <c r="A93" s="0" t="n">
        <v>167055</v>
      </c>
      <c r="B93" s="0" t="s">
        <v>175</v>
      </c>
      <c r="C93" s="0" t="s">
        <v>172</v>
      </c>
      <c r="E93" s="95" t="s">
        <v>132</v>
      </c>
      <c r="F93" s="92" t="n">
        <v>0.3731</v>
      </c>
    </row>
    <row r="94" customFormat="false" ht="13.2" hidden="false" customHeight="false" outlineLevel="0" collapsed="false">
      <c r="A94" s="0" t="n">
        <v>167065</v>
      </c>
      <c r="B94" s="0" t="s">
        <v>176</v>
      </c>
      <c r="C94" s="0" t="s">
        <v>172</v>
      </c>
      <c r="E94" s="95" t="s">
        <v>132</v>
      </c>
      <c r="F94" s="92" t="n">
        <v>0.853</v>
      </c>
    </row>
    <row r="95" customFormat="false" ht="13.2" hidden="false" customHeight="false" outlineLevel="0" collapsed="false">
      <c r="A95" s="0" t="n">
        <v>167070</v>
      </c>
      <c r="B95" s="0" t="s">
        <v>177</v>
      </c>
      <c r="C95" s="0" t="s">
        <v>172</v>
      </c>
      <c r="E95" s="95" t="s">
        <v>132</v>
      </c>
      <c r="F95" s="92" t="n">
        <v>0.931</v>
      </c>
    </row>
    <row r="96" customFormat="false" ht="13.2" hidden="false" customHeight="false" outlineLevel="0" collapsed="false">
      <c r="A96" s="0" t="n">
        <v>167076</v>
      </c>
      <c r="B96" s="96" t="s">
        <v>178</v>
      </c>
      <c r="C96" s="0" t="s">
        <v>172</v>
      </c>
      <c r="E96" s="95" t="s">
        <v>132</v>
      </c>
      <c r="F96" s="92" t="n">
        <v>0.985</v>
      </c>
    </row>
    <row r="97" customFormat="false" ht="13.2" hidden="false" customHeight="false" outlineLevel="0" collapsed="false">
      <c r="A97" s="0" t="n">
        <v>167080</v>
      </c>
      <c r="B97" s="0" t="s">
        <v>179</v>
      </c>
      <c r="C97" s="0" t="s">
        <v>172</v>
      </c>
      <c r="E97" s="95" t="s">
        <v>132</v>
      </c>
      <c r="F97" s="92" t="n">
        <v>1.053</v>
      </c>
    </row>
    <row r="98" customFormat="false" ht="13.2" hidden="false" customHeight="false" outlineLevel="0" collapsed="false">
      <c r="A98" s="0" t="n">
        <v>167080</v>
      </c>
      <c r="B98" s="0" t="s">
        <v>180</v>
      </c>
      <c r="C98" s="0" t="s">
        <v>172</v>
      </c>
      <c r="E98" s="95" t="s">
        <v>132</v>
      </c>
      <c r="F98" s="92" t="n">
        <v>1.115</v>
      </c>
    </row>
    <row r="99" customFormat="false" ht="13.2" hidden="false" customHeight="false" outlineLevel="0" collapsed="false">
      <c r="A99" s="0" t="n">
        <v>167090</v>
      </c>
      <c r="B99" s="0" t="s">
        <v>181</v>
      </c>
      <c r="C99" s="0" t="s">
        <v>172</v>
      </c>
      <c r="E99" s="95" t="s">
        <v>132</v>
      </c>
      <c r="F99" s="92" t="n">
        <v>1.1189</v>
      </c>
    </row>
    <row r="100" customFormat="false" ht="13.2" hidden="false" customHeight="false" outlineLevel="0" collapsed="false">
      <c r="A100" s="0" t="n">
        <v>167095</v>
      </c>
      <c r="B100" s="0" t="s">
        <v>182</v>
      </c>
      <c r="C100" s="0" t="s">
        <v>172</v>
      </c>
      <c r="E100" s="95" t="s">
        <v>132</v>
      </c>
      <c r="F100" s="92" t="n">
        <v>1.312</v>
      </c>
    </row>
    <row r="101" customFormat="false" ht="13.2" hidden="false" customHeight="false" outlineLevel="0" collapsed="false">
      <c r="A101" s="0" t="n">
        <v>171000</v>
      </c>
      <c r="B101" s="96" t="s">
        <v>183</v>
      </c>
      <c r="C101" s="0" t="s">
        <v>184</v>
      </c>
      <c r="E101" s="95" t="s">
        <v>132</v>
      </c>
      <c r="F101" s="92" t="n">
        <v>0.91</v>
      </c>
    </row>
    <row r="102" customFormat="false" ht="13.2" hidden="false" customHeight="false" outlineLevel="0" collapsed="false">
      <c r="A102" s="0" t="n">
        <v>171010</v>
      </c>
      <c r="B102" s="0" t="s">
        <v>185</v>
      </c>
      <c r="C102" s="0" t="s">
        <v>184</v>
      </c>
      <c r="E102" s="95" t="s">
        <v>132</v>
      </c>
      <c r="F102" s="92" t="n">
        <v>0.97</v>
      </c>
    </row>
    <row r="103" customFormat="false" ht="13.2" hidden="false" customHeight="false" outlineLevel="0" collapsed="false">
      <c r="A103" s="0" t="n">
        <v>172000</v>
      </c>
      <c r="B103" s="96" t="s">
        <v>186</v>
      </c>
      <c r="C103" s="0" t="s">
        <v>187</v>
      </c>
      <c r="E103" s="95" t="s">
        <v>62</v>
      </c>
      <c r="F103" s="92" t="n">
        <v>0.515</v>
      </c>
    </row>
    <row r="104" customFormat="false" ht="13.2" hidden="false" customHeight="false" outlineLevel="0" collapsed="false">
      <c r="A104" s="0" t="n">
        <v>172100</v>
      </c>
      <c r="B104" s="0" t="s">
        <v>188</v>
      </c>
      <c r="C104" s="0" t="s">
        <v>187</v>
      </c>
      <c r="E104" s="95" t="s">
        <v>62</v>
      </c>
      <c r="F104" s="92" t="n">
        <v>0.52</v>
      </c>
    </row>
    <row r="105" customFormat="false" ht="13.2" hidden="false" customHeight="false" outlineLevel="0" collapsed="false">
      <c r="A105" s="0" t="n">
        <v>174005</v>
      </c>
      <c r="B105" s="0" t="s">
        <v>189</v>
      </c>
      <c r="C105" s="0" t="s">
        <v>190</v>
      </c>
      <c r="E105" s="95" t="s">
        <v>132</v>
      </c>
      <c r="F105" s="92" t="n">
        <v>5.32</v>
      </c>
    </row>
    <row r="106" customFormat="false" ht="13.2" hidden="false" customHeight="false" outlineLevel="0" collapsed="false">
      <c r="A106" s="0" t="n">
        <v>174025</v>
      </c>
      <c r="B106" s="0" t="s">
        <v>191</v>
      </c>
      <c r="C106" s="0" t="s">
        <v>190</v>
      </c>
      <c r="E106" s="95" t="s">
        <v>132</v>
      </c>
      <c r="F106" s="92" t="n">
        <v>4.59</v>
      </c>
    </row>
    <row r="107" customFormat="false" ht="13.2" hidden="false" customHeight="false" outlineLevel="0" collapsed="false">
      <c r="A107" s="0" t="n">
        <v>174100</v>
      </c>
      <c r="B107" s="0" t="s">
        <v>192</v>
      </c>
      <c r="C107" s="0" t="s">
        <v>190</v>
      </c>
      <c r="E107" s="95" t="s">
        <v>132</v>
      </c>
      <c r="F107" s="92" t="n">
        <v>4.55</v>
      </c>
    </row>
    <row r="108" customFormat="false" ht="13.2" hidden="false" customHeight="false" outlineLevel="0" collapsed="false">
      <c r="A108" s="0" t="n">
        <v>174125</v>
      </c>
      <c r="B108" s="96" t="s">
        <v>193</v>
      </c>
      <c r="C108" s="0" t="s">
        <v>190</v>
      </c>
      <c r="E108" s="95" t="s">
        <v>132</v>
      </c>
      <c r="F108" s="92" t="n">
        <v>3.3</v>
      </c>
    </row>
    <row r="109" customFormat="false" ht="13.2" hidden="false" customHeight="false" outlineLevel="0" collapsed="false">
      <c r="A109" s="0" t="n">
        <v>174200</v>
      </c>
      <c r="B109" s="0" t="s">
        <v>194</v>
      </c>
      <c r="C109" s="0" t="s">
        <v>190</v>
      </c>
      <c r="D109" s="0" t="s">
        <v>195</v>
      </c>
      <c r="E109" s="95" t="s">
        <v>62</v>
      </c>
      <c r="F109" s="92" t="n">
        <v>0.2275</v>
      </c>
    </row>
    <row r="110" customFormat="false" ht="13.2" hidden="false" customHeight="false" outlineLevel="0" collapsed="false">
      <c r="A110" s="0" t="n">
        <v>174205</v>
      </c>
      <c r="B110" s="0" t="s">
        <v>196</v>
      </c>
      <c r="C110" s="0" t="s">
        <v>190</v>
      </c>
      <c r="E110" s="95" t="s">
        <v>62</v>
      </c>
      <c r="F110" s="92" t="n">
        <v>0.3262</v>
      </c>
    </row>
    <row r="111" customFormat="false" ht="13.2" hidden="false" customHeight="false" outlineLevel="0" collapsed="false">
      <c r="A111" s="0" t="n">
        <v>175000</v>
      </c>
      <c r="B111" s="0" t="s">
        <v>197</v>
      </c>
      <c r="C111" s="0" t="s">
        <v>198</v>
      </c>
      <c r="D111" s="0" t="s">
        <v>199</v>
      </c>
      <c r="E111" s="95" t="s">
        <v>62</v>
      </c>
      <c r="F111" s="92" t="n">
        <v>0.415</v>
      </c>
    </row>
    <row r="112" customFormat="false" ht="13.2" hidden="false" customHeight="false" outlineLevel="0" collapsed="false">
      <c r="A112" s="0" t="n">
        <v>175001</v>
      </c>
      <c r="B112" s="0" t="s">
        <v>200</v>
      </c>
      <c r="C112" s="0" t="s">
        <v>198</v>
      </c>
      <c r="E112" s="95" t="s">
        <v>62</v>
      </c>
      <c r="F112" s="92" t="n">
        <v>0.48</v>
      </c>
    </row>
    <row r="113" customFormat="false" ht="13.2" hidden="false" customHeight="false" outlineLevel="0" collapsed="false">
      <c r="A113" s="0" t="n">
        <v>175010</v>
      </c>
      <c r="B113" s="0" t="s">
        <v>201</v>
      </c>
      <c r="C113" s="0" t="s">
        <v>198</v>
      </c>
      <c r="E113" s="95" t="s">
        <v>62</v>
      </c>
      <c r="F113" s="92" t="n">
        <v>0.7295</v>
      </c>
    </row>
    <row r="114" customFormat="false" ht="13.2" hidden="false" customHeight="false" outlineLevel="0" collapsed="false">
      <c r="A114" s="0" t="n">
        <v>175020</v>
      </c>
      <c r="B114" s="0" t="s">
        <v>202</v>
      </c>
      <c r="C114" s="0" t="s">
        <v>198</v>
      </c>
      <c r="D114" s="0" t="s">
        <v>203</v>
      </c>
      <c r="E114" s="95" t="s">
        <v>132</v>
      </c>
      <c r="F114" s="92" t="n">
        <v>6.05</v>
      </c>
    </row>
    <row r="115" customFormat="false" ht="13.2" hidden="false" customHeight="false" outlineLevel="0" collapsed="false">
      <c r="A115" s="0" t="n">
        <v>175025</v>
      </c>
      <c r="B115" s="0" t="s">
        <v>204</v>
      </c>
      <c r="C115" s="0" t="s">
        <v>198</v>
      </c>
      <c r="D115" s="0" t="s">
        <v>205</v>
      </c>
      <c r="E115" s="95" t="s">
        <v>132</v>
      </c>
      <c r="F115" s="92" t="n">
        <v>6.5</v>
      </c>
    </row>
    <row r="116" customFormat="false" ht="13.2" hidden="false" customHeight="false" outlineLevel="0" collapsed="false">
      <c r="A116" s="0" t="n">
        <v>175042</v>
      </c>
      <c r="B116" s="0" t="s">
        <v>206</v>
      </c>
      <c r="C116" s="0" t="s">
        <v>198</v>
      </c>
      <c r="D116" s="0" t="s">
        <v>207</v>
      </c>
      <c r="E116" s="95" t="s">
        <v>132</v>
      </c>
      <c r="F116" s="92" t="n">
        <v>5.6</v>
      </c>
    </row>
    <row r="117" customFormat="false" ht="13.2" hidden="false" customHeight="false" outlineLevel="0" collapsed="false">
      <c r="A117" s="0" t="n">
        <v>175100</v>
      </c>
      <c r="B117" s="0" t="s">
        <v>208</v>
      </c>
      <c r="C117" s="0" t="s">
        <v>198</v>
      </c>
      <c r="D117" s="0" t="s">
        <v>209</v>
      </c>
      <c r="E117" s="95" t="s">
        <v>132</v>
      </c>
      <c r="F117" s="92" t="n">
        <v>16</v>
      </c>
    </row>
    <row r="118" customFormat="false" ht="13.2" hidden="false" customHeight="false" outlineLevel="0" collapsed="false">
      <c r="A118" s="0" t="n">
        <v>175120</v>
      </c>
      <c r="B118" s="0" t="s">
        <v>210</v>
      </c>
      <c r="C118" s="0" t="s">
        <v>198</v>
      </c>
      <c r="D118" s="0" t="s">
        <v>211</v>
      </c>
      <c r="E118" s="95" t="s">
        <v>132</v>
      </c>
      <c r="F118" s="92" t="n">
        <v>23.3</v>
      </c>
    </row>
    <row r="119" customFormat="false" ht="13.2" hidden="false" customHeight="false" outlineLevel="0" collapsed="false">
      <c r="A119" s="0" t="n">
        <v>175140</v>
      </c>
      <c r="B119" s="0" t="s">
        <v>212</v>
      </c>
      <c r="C119" s="0" t="s">
        <v>198</v>
      </c>
      <c r="E119" s="95" t="s">
        <v>132</v>
      </c>
      <c r="F119" s="92" t="n">
        <v>18</v>
      </c>
    </row>
    <row r="120" customFormat="false" ht="13.2" hidden="false" customHeight="false" outlineLevel="0" collapsed="false">
      <c r="A120" s="0" t="n">
        <v>175500</v>
      </c>
      <c r="B120" s="0" t="s">
        <v>213</v>
      </c>
      <c r="C120" s="0" t="s">
        <v>198</v>
      </c>
      <c r="D120" s="0" t="s">
        <v>214</v>
      </c>
      <c r="E120" s="95" t="s">
        <v>132</v>
      </c>
      <c r="F120" s="92" t="n">
        <v>5.15</v>
      </c>
    </row>
    <row r="121" customFormat="false" ht="13.2" hidden="false" customHeight="false" outlineLevel="0" collapsed="false">
      <c r="A121" s="0" t="n">
        <v>175505</v>
      </c>
      <c r="B121" s="0" t="s">
        <v>215</v>
      </c>
      <c r="C121" s="0" t="s">
        <v>198</v>
      </c>
      <c r="E121" s="95" t="s">
        <v>132</v>
      </c>
      <c r="F121" s="92" t="n">
        <v>6.1</v>
      </c>
    </row>
    <row r="122" customFormat="false" ht="13.2" hidden="false" customHeight="false" outlineLevel="0" collapsed="false">
      <c r="A122" s="0" t="n">
        <v>176005</v>
      </c>
      <c r="B122" s="0" t="s">
        <v>216</v>
      </c>
      <c r="C122" s="0" t="s">
        <v>217</v>
      </c>
      <c r="D122" s="0" t="s">
        <v>218</v>
      </c>
      <c r="E122" s="95" t="s">
        <v>132</v>
      </c>
      <c r="F122" s="92" t="n">
        <v>5.7</v>
      </c>
    </row>
    <row r="123" customFormat="false" ht="13.2" hidden="false" customHeight="false" outlineLevel="0" collapsed="false">
      <c r="A123" s="0" t="n">
        <v>176008</v>
      </c>
      <c r="B123" s="0" t="s">
        <v>219</v>
      </c>
      <c r="C123" s="0" t="s">
        <v>217</v>
      </c>
      <c r="E123" s="95" t="s">
        <v>132</v>
      </c>
      <c r="F123" s="92" t="n">
        <v>7.1</v>
      </c>
    </row>
    <row r="124" customFormat="false" ht="13.2" hidden="false" customHeight="false" outlineLevel="0" collapsed="false">
      <c r="A124" s="0" t="n">
        <v>176020</v>
      </c>
      <c r="B124" s="0" t="s">
        <v>220</v>
      </c>
      <c r="C124" s="0" t="s">
        <v>217</v>
      </c>
      <c r="D124" s="0" t="s">
        <v>221</v>
      </c>
      <c r="E124" s="95" t="s">
        <v>132</v>
      </c>
      <c r="F124" s="92" t="n">
        <v>6.6</v>
      </c>
    </row>
    <row r="125" customFormat="false" ht="13.2" hidden="false" customHeight="false" outlineLevel="0" collapsed="false">
      <c r="A125" s="0" t="n">
        <v>176135</v>
      </c>
      <c r="B125" s="0" t="s">
        <v>222</v>
      </c>
      <c r="C125" s="0" t="s">
        <v>217</v>
      </c>
      <c r="E125" s="95" t="s">
        <v>132</v>
      </c>
      <c r="F125" s="92" t="n">
        <v>3.15</v>
      </c>
    </row>
    <row r="126" customFormat="false" ht="13.8" hidden="false" customHeight="false" outlineLevel="0" collapsed="false">
      <c r="A126" s="0" t="n">
        <v>176136</v>
      </c>
      <c r="B126" s="97" t="s">
        <v>223</v>
      </c>
      <c r="C126" s="98" t="s">
        <v>61</v>
      </c>
      <c r="D126" s="98"/>
      <c r="E126" s="97" t="s">
        <v>66</v>
      </c>
      <c r="F126" s="92" t="n">
        <v>0.46</v>
      </c>
    </row>
    <row r="127" customFormat="false" ht="13.8" hidden="false" customHeight="false" outlineLevel="0" collapsed="false">
      <c r="A127" s="0" t="n">
        <v>176137</v>
      </c>
      <c r="B127" s="97" t="s">
        <v>224</v>
      </c>
      <c r="C127" s="98" t="s">
        <v>61</v>
      </c>
      <c r="D127" s="98"/>
      <c r="E127" s="97" t="s">
        <v>66</v>
      </c>
      <c r="F127" s="92" t="n">
        <v>0.43</v>
      </c>
    </row>
    <row r="128" customFormat="false" ht="13.8" hidden="false" customHeight="false" outlineLevel="0" collapsed="false">
      <c r="A128" s="0" t="n">
        <v>176138</v>
      </c>
      <c r="B128" s="97" t="s">
        <v>225</v>
      </c>
      <c r="C128" s="98" t="s">
        <v>61</v>
      </c>
      <c r="D128" s="98"/>
      <c r="E128" s="97" t="s">
        <v>66</v>
      </c>
      <c r="F128" s="92" t="n">
        <v>0.48</v>
      </c>
    </row>
    <row r="129" customFormat="false" ht="13.8" hidden="false" customHeight="false" outlineLevel="0" collapsed="false">
      <c r="A129" s="0" t="n">
        <v>176139</v>
      </c>
      <c r="B129" s="97" t="s">
        <v>226</v>
      </c>
      <c r="C129" s="98" t="s">
        <v>61</v>
      </c>
      <c r="D129" s="98"/>
      <c r="E129" s="97" t="s">
        <v>66</v>
      </c>
      <c r="F129" s="92" t="n">
        <v>0.47</v>
      </c>
    </row>
    <row r="130" customFormat="false" ht="13.8" hidden="false" customHeight="false" outlineLevel="0" collapsed="false">
      <c r="A130" s="0" t="n">
        <v>176140</v>
      </c>
      <c r="B130" s="97" t="s">
        <v>227</v>
      </c>
      <c r="C130" s="98" t="s">
        <v>61</v>
      </c>
      <c r="D130" s="98"/>
      <c r="E130" s="97" t="s">
        <v>66</v>
      </c>
      <c r="F130" s="92" t="n">
        <v>0.221</v>
      </c>
    </row>
    <row r="131" customFormat="false" ht="13.8" hidden="false" customHeight="false" outlineLevel="0" collapsed="false">
      <c r="A131" s="0" t="n">
        <v>176141</v>
      </c>
      <c r="B131" s="97" t="s">
        <v>228</v>
      </c>
      <c r="C131" s="98" t="s">
        <v>198</v>
      </c>
      <c r="D131" s="98"/>
      <c r="E131" s="97" t="s">
        <v>229</v>
      </c>
      <c r="F131" s="92" t="n">
        <v>3.81</v>
      </c>
    </row>
    <row r="132" customFormat="false" ht="13.8" hidden="false" customHeight="false" outlineLevel="0" collapsed="false">
      <c r="A132" s="0" t="n">
        <v>176142</v>
      </c>
      <c r="B132" s="97" t="s">
        <v>230</v>
      </c>
      <c r="C132" s="98" t="s">
        <v>198</v>
      </c>
      <c r="D132" s="98"/>
      <c r="E132" s="97" t="s">
        <v>229</v>
      </c>
      <c r="F132" s="92" t="n">
        <v>0.52</v>
      </c>
    </row>
    <row r="133" customFormat="false" ht="13.8" hidden="false" customHeight="false" outlineLevel="0" collapsed="false">
      <c r="A133" s="0" t="n">
        <v>176143</v>
      </c>
      <c r="B133" s="97" t="s">
        <v>231</v>
      </c>
      <c r="C133" s="98" t="s">
        <v>172</v>
      </c>
      <c r="D133" s="98"/>
      <c r="E133" s="97" t="s">
        <v>232</v>
      </c>
      <c r="F133" s="92" t="n">
        <v>0.3</v>
      </c>
    </row>
    <row r="134" customFormat="false" ht="13.8" hidden="false" customHeight="false" outlineLevel="0" collapsed="false">
      <c r="A134" s="0" t="n">
        <v>176144</v>
      </c>
      <c r="B134" s="97" t="s">
        <v>233</v>
      </c>
      <c r="C134" s="98" t="s">
        <v>198</v>
      </c>
      <c r="D134" s="98"/>
      <c r="E134" s="97" t="s">
        <v>232</v>
      </c>
      <c r="F134" s="92" t="n">
        <v>2.74</v>
      </c>
    </row>
    <row r="135" customFormat="false" ht="13.8" hidden="false" customHeight="false" outlineLevel="0" collapsed="false">
      <c r="A135" s="0" t="n">
        <v>176145</v>
      </c>
      <c r="B135" s="97" t="s">
        <v>234</v>
      </c>
      <c r="C135" s="98" t="s">
        <v>198</v>
      </c>
      <c r="D135" s="98"/>
      <c r="E135" s="97" t="s">
        <v>235</v>
      </c>
      <c r="F135" s="92" t="n">
        <v>0.08</v>
      </c>
    </row>
    <row r="136" customFormat="false" ht="13.8" hidden="false" customHeight="false" outlineLevel="0" collapsed="false">
      <c r="A136" s="0" t="n">
        <v>176146</v>
      </c>
      <c r="B136" s="99" t="s">
        <v>236</v>
      </c>
      <c r="C136" s="98" t="s">
        <v>131</v>
      </c>
      <c r="D136" s="98"/>
      <c r="E136" s="97" t="s">
        <v>235</v>
      </c>
      <c r="F136" s="92" t="n">
        <v>0.39</v>
      </c>
    </row>
    <row r="137" customFormat="false" ht="13.8" hidden="false" customHeight="false" outlineLevel="0" collapsed="false">
      <c r="A137" s="0" t="n">
        <v>176147</v>
      </c>
      <c r="B137" s="99" t="s">
        <v>237</v>
      </c>
      <c r="C137" s="98" t="s">
        <v>131</v>
      </c>
      <c r="D137" s="98"/>
      <c r="E137" s="97" t="n">
        <v>1000</v>
      </c>
      <c r="F137" s="92" t="n">
        <v>7.62</v>
      </c>
    </row>
    <row r="138" customFormat="false" ht="13.2" hidden="false" customHeight="false" outlineLevel="0" collapsed="false">
      <c r="A138" s="0" t="n">
        <v>176148</v>
      </c>
      <c r="B138" s="100" t="s">
        <v>238</v>
      </c>
      <c r="C138" s="98" t="s">
        <v>131</v>
      </c>
      <c r="D138" s="98"/>
      <c r="E138" s="100" t="s">
        <v>235</v>
      </c>
      <c r="F138" s="92" t="n">
        <v>0.65</v>
      </c>
    </row>
    <row r="139" customFormat="false" ht="13.2" hidden="false" customHeight="false" outlineLevel="0" collapsed="false">
      <c r="B139" s="98"/>
      <c r="C139" s="98"/>
      <c r="D139" s="98"/>
      <c r="E139" s="101"/>
    </row>
    <row r="140" customFormat="false" ht="13.2" hidden="false" customHeight="false" outlineLevel="0" collapsed="false">
      <c r="E140" s="95"/>
    </row>
    <row r="141" customFormat="false" ht="13.2" hidden="false" customHeight="false" outlineLevel="0" collapsed="false">
      <c r="E141" s="95"/>
    </row>
    <row r="142" customFormat="false" ht="13.2" hidden="false" customHeight="false" outlineLevel="0" collapsed="false">
      <c r="E142" s="95"/>
    </row>
    <row r="143" customFormat="false" ht="13.2" hidden="false" customHeight="false" outlineLevel="0" collapsed="false">
      <c r="E143" s="95"/>
    </row>
    <row r="144" customFormat="false" ht="13.2" hidden="false" customHeight="false" outlineLevel="0" collapsed="false">
      <c r="E144" s="95"/>
    </row>
    <row r="145" customFormat="false" ht="13.2" hidden="false" customHeight="false" outlineLevel="0" collapsed="false">
      <c r="E145" s="95"/>
    </row>
    <row r="146" customFormat="false" ht="13.2" hidden="false" customHeight="false" outlineLevel="0" collapsed="false">
      <c r="E146" s="95"/>
    </row>
    <row r="147" customFormat="false" ht="13.2" hidden="false" customHeight="false" outlineLevel="0" collapsed="false">
      <c r="E147" s="95"/>
    </row>
    <row r="148" customFormat="false" ht="13.2" hidden="false" customHeight="false" outlineLevel="0" collapsed="false">
      <c r="E148" s="95"/>
    </row>
    <row r="149" customFormat="false" ht="13.2" hidden="false" customHeight="false" outlineLevel="0" collapsed="false">
      <c r="E149" s="95"/>
    </row>
    <row r="150" customFormat="false" ht="13.2" hidden="false" customHeight="false" outlineLevel="0" collapsed="false">
      <c r="E150" s="95"/>
    </row>
    <row r="151" customFormat="false" ht="13.2" hidden="false" customHeight="false" outlineLevel="0" collapsed="false">
      <c r="E151" s="95"/>
    </row>
    <row r="152" customFormat="false" ht="13.2" hidden="false" customHeight="false" outlineLevel="0" collapsed="false">
      <c r="E152" s="95"/>
    </row>
    <row r="153" customFormat="false" ht="13.2" hidden="false" customHeight="false" outlineLevel="0" collapsed="false">
      <c r="E153" s="95"/>
    </row>
    <row r="154" customFormat="false" ht="13.2" hidden="false" customHeight="false" outlineLevel="0" collapsed="false">
      <c r="E154" s="95"/>
    </row>
    <row r="155" customFormat="false" ht="13.2" hidden="false" customHeight="false" outlineLevel="0" collapsed="false">
      <c r="E155" s="95"/>
    </row>
    <row r="156" customFormat="false" ht="13.2" hidden="false" customHeight="false" outlineLevel="0" collapsed="false">
      <c r="E156" s="95"/>
    </row>
    <row r="157" customFormat="false" ht="13.2" hidden="false" customHeight="false" outlineLevel="0" collapsed="false">
      <c r="E157" s="95"/>
    </row>
    <row r="158" customFormat="false" ht="13.2" hidden="false" customHeight="false" outlineLevel="0" collapsed="false">
      <c r="E158" s="95"/>
    </row>
    <row r="159" customFormat="false" ht="13.2" hidden="false" customHeight="false" outlineLevel="0" collapsed="false">
      <c r="E159" s="95"/>
    </row>
    <row r="160" customFormat="false" ht="13.2" hidden="false" customHeight="false" outlineLevel="0" collapsed="false">
      <c r="E160" s="95"/>
    </row>
    <row r="161" customFormat="false" ht="13.2" hidden="false" customHeight="false" outlineLevel="0" collapsed="false">
      <c r="E161" s="95"/>
    </row>
    <row r="162" customFormat="false" ht="13.2" hidden="false" customHeight="false" outlineLevel="0" collapsed="false">
      <c r="E162" s="95"/>
    </row>
    <row r="163" customFormat="false" ht="13.2" hidden="false" customHeight="false" outlineLevel="0" collapsed="false">
      <c r="E163" s="95"/>
    </row>
    <row r="164" customFormat="false" ht="13.2" hidden="false" customHeight="false" outlineLevel="0" collapsed="false">
      <c r="E164" s="95"/>
    </row>
    <row r="165" customFormat="false" ht="13.2" hidden="false" customHeight="false" outlineLevel="0" collapsed="false">
      <c r="E165" s="95"/>
    </row>
    <row r="166" customFormat="false" ht="13.2" hidden="false" customHeight="false" outlineLevel="0" collapsed="false">
      <c r="E166" s="95"/>
    </row>
    <row r="167" customFormat="false" ht="13.2" hidden="false" customHeight="false" outlineLevel="0" collapsed="false">
      <c r="E167" s="95"/>
    </row>
    <row r="168" customFormat="false" ht="13.2" hidden="false" customHeight="false" outlineLevel="0" collapsed="false">
      <c r="E168" s="95"/>
    </row>
    <row r="169" customFormat="false" ht="13.2" hidden="false" customHeight="false" outlineLevel="0" collapsed="false">
      <c r="E169" s="95"/>
    </row>
    <row r="170" customFormat="false" ht="13.2" hidden="false" customHeight="false" outlineLevel="0" collapsed="false">
      <c r="E170" s="95"/>
    </row>
    <row r="171" customFormat="false" ht="13.2" hidden="false" customHeight="false" outlineLevel="0" collapsed="false">
      <c r="E171" s="95"/>
    </row>
    <row r="172" customFormat="false" ht="13.2" hidden="false" customHeight="false" outlineLevel="0" collapsed="false">
      <c r="E172" s="95"/>
    </row>
    <row r="173" customFormat="false" ht="13.2" hidden="false" customHeight="false" outlineLevel="0" collapsed="false">
      <c r="E173" s="95"/>
    </row>
    <row r="174" customFormat="false" ht="13.2" hidden="false" customHeight="false" outlineLevel="0" collapsed="false">
      <c r="E174" s="95"/>
    </row>
    <row r="175" customFormat="false" ht="13.2" hidden="false" customHeight="false" outlineLevel="0" collapsed="false">
      <c r="E175" s="95"/>
    </row>
    <row r="176" customFormat="false" ht="13.2" hidden="false" customHeight="false" outlineLevel="0" collapsed="false">
      <c r="E176" s="95"/>
    </row>
    <row r="177" customFormat="false" ht="13.2" hidden="false" customHeight="false" outlineLevel="0" collapsed="false">
      <c r="E177" s="95"/>
    </row>
    <row r="178" customFormat="false" ht="13.2" hidden="false" customHeight="false" outlineLevel="0" collapsed="false">
      <c r="E178" s="95"/>
    </row>
    <row r="179" customFormat="false" ht="13.2" hidden="false" customHeight="false" outlineLevel="0" collapsed="false">
      <c r="E179" s="95"/>
    </row>
    <row r="180" customFormat="false" ht="13.2" hidden="false" customHeight="false" outlineLevel="0" collapsed="false">
      <c r="E180" s="95"/>
    </row>
    <row r="181" customFormat="false" ht="13.2" hidden="false" customHeight="false" outlineLevel="0" collapsed="false">
      <c r="E181" s="95"/>
    </row>
    <row r="182" customFormat="false" ht="13.2" hidden="false" customHeight="false" outlineLevel="0" collapsed="false">
      <c r="E182" s="95"/>
    </row>
    <row r="183" customFormat="false" ht="13.2" hidden="false" customHeight="false" outlineLevel="0" collapsed="false">
      <c r="E183" s="95"/>
    </row>
    <row r="184" customFormat="false" ht="13.2" hidden="false" customHeight="false" outlineLevel="0" collapsed="false">
      <c r="E184" s="95"/>
    </row>
    <row r="185" customFormat="false" ht="13.2" hidden="false" customHeight="false" outlineLevel="0" collapsed="false">
      <c r="E185" s="95"/>
    </row>
    <row r="186" customFormat="false" ht="13.2" hidden="false" customHeight="false" outlineLevel="0" collapsed="false">
      <c r="E186" s="95"/>
    </row>
    <row r="187" customFormat="false" ht="13.2" hidden="false" customHeight="false" outlineLevel="0" collapsed="false">
      <c r="E187" s="95"/>
    </row>
    <row r="188" customFormat="false" ht="13.2" hidden="false" customHeight="false" outlineLevel="0" collapsed="false">
      <c r="E188" s="95"/>
    </row>
    <row r="189" customFormat="false" ht="13.2" hidden="false" customHeight="false" outlineLevel="0" collapsed="false">
      <c r="E189" s="95"/>
    </row>
    <row r="190" customFormat="false" ht="13.2" hidden="false" customHeight="false" outlineLevel="0" collapsed="false">
      <c r="E190" s="95"/>
    </row>
    <row r="191" customFormat="false" ht="13.2" hidden="false" customHeight="false" outlineLevel="0" collapsed="false">
      <c r="E191" s="95"/>
    </row>
    <row r="192" customFormat="false" ht="13.2" hidden="false" customHeight="false" outlineLevel="0" collapsed="false">
      <c r="E192" s="95"/>
    </row>
    <row r="193" customFormat="false" ht="13.2" hidden="false" customHeight="false" outlineLevel="0" collapsed="false">
      <c r="E193" s="95"/>
    </row>
    <row r="194" customFormat="false" ht="13.2" hidden="false" customHeight="false" outlineLevel="0" collapsed="false">
      <c r="E194" s="95"/>
    </row>
    <row r="195" customFormat="false" ht="13.2" hidden="false" customHeight="false" outlineLevel="0" collapsed="false">
      <c r="E195" s="95"/>
    </row>
    <row r="196" customFormat="false" ht="13.2" hidden="false" customHeight="false" outlineLevel="0" collapsed="false">
      <c r="E196" s="95"/>
    </row>
    <row r="197" customFormat="false" ht="13.2" hidden="false" customHeight="false" outlineLevel="0" collapsed="false">
      <c r="E197" s="95"/>
    </row>
    <row r="198" customFormat="false" ht="13.2" hidden="false" customHeight="false" outlineLevel="0" collapsed="false">
      <c r="E198" s="95"/>
    </row>
    <row r="199" customFormat="false" ht="13.2" hidden="false" customHeight="false" outlineLevel="0" collapsed="false">
      <c r="E199" s="95"/>
    </row>
    <row r="200" customFormat="false" ht="13.2" hidden="false" customHeight="false" outlineLevel="0" collapsed="false">
      <c r="E200" s="95"/>
    </row>
    <row r="201" customFormat="false" ht="13.2" hidden="false" customHeight="false" outlineLevel="0" collapsed="false">
      <c r="E201" s="95"/>
    </row>
    <row r="202" customFormat="false" ht="13.2" hidden="false" customHeight="false" outlineLevel="0" collapsed="false">
      <c r="E202" s="95"/>
    </row>
    <row r="203" customFormat="false" ht="13.2" hidden="false" customHeight="false" outlineLevel="0" collapsed="false">
      <c r="E203" s="95"/>
    </row>
    <row r="204" customFormat="false" ht="13.2" hidden="false" customHeight="false" outlineLevel="0" collapsed="false">
      <c r="E204" s="95"/>
    </row>
    <row r="205" customFormat="false" ht="13.2" hidden="false" customHeight="false" outlineLevel="0" collapsed="false">
      <c r="E205" s="95"/>
    </row>
    <row r="206" customFormat="false" ht="13.2" hidden="false" customHeight="false" outlineLevel="0" collapsed="false">
      <c r="E206" s="95"/>
    </row>
    <row r="207" customFormat="false" ht="13.2" hidden="false" customHeight="false" outlineLevel="0" collapsed="false">
      <c r="E207" s="95"/>
    </row>
    <row r="208" customFormat="false" ht="13.2" hidden="false" customHeight="false" outlineLevel="0" collapsed="false">
      <c r="E208" s="95"/>
    </row>
    <row r="209" customFormat="false" ht="13.2" hidden="false" customHeight="false" outlineLevel="0" collapsed="false">
      <c r="E209" s="95"/>
    </row>
    <row r="210" customFormat="false" ht="13.2" hidden="false" customHeight="false" outlineLevel="0" collapsed="false">
      <c r="E210" s="95"/>
    </row>
    <row r="211" customFormat="false" ht="13.2" hidden="false" customHeight="false" outlineLevel="0" collapsed="false">
      <c r="E211" s="95"/>
    </row>
    <row r="212" customFormat="false" ht="13.2" hidden="false" customHeight="false" outlineLevel="0" collapsed="false">
      <c r="E212" s="95"/>
    </row>
    <row r="213" customFormat="false" ht="13.2" hidden="false" customHeight="false" outlineLevel="0" collapsed="false">
      <c r="E213" s="95"/>
    </row>
    <row r="214" customFormat="false" ht="13.2" hidden="false" customHeight="false" outlineLevel="0" collapsed="false">
      <c r="E214" s="95"/>
    </row>
    <row r="215" customFormat="false" ht="13.2" hidden="false" customHeight="false" outlineLevel="0" collapsed="false">
      <c r="E215" s="95"/>
    </row>
    <row r="216" customFormat="false" ht="13.2" hidden="false" customHeight="false" outlineLevel="0" collapsed="false">
      <c r="E216" s="95"/>
    </row>
    <row r="217" customFormat="false" ht="13.2" hidden="false" customHeight="false" outlineLevel="0" collapsed="false">
      <c r="E217" s="95"/>
    </row>
    <row r="218" customFormat="false" ht="13.2" hidden="false" customHeight="false" outlineLevel="0" collapsed="false">
      <c r="E218" s="95"/>
    </row>
    <row r="219" customFormat="false" ht="13.2" hidden="false" customHeight="false" outlineLevel="0" collapsed="false">
      <c r="E219" s="95"/>
    </row>
    <row r="220" customFormat="false" ht="13.2" hidden="false" customHeight="false" outlineLevel="0" collapsed="false">
      <c r="E220" s="95"/>
    </row>
    <row r="221" customFormat="false" ht="13.2" hidden="false" customHeight="false" outlineLevel="0" collapsed="false">
      <c r="E221" s="95"/>
    </row>
    <row r="222" customFormat="false" ht="13.2" hidden="false" customHeight="false" outlineLevel="0" collapsed="false">
      <c r="E222" s="95"/>
    </row>
    <row r="223" customFormat="false" ht="13.2" hidden="false" customHeight="false" outlineLevel="0" collapsed="false">
      <c r="E223" s="95"/>
    </row>
    <row r="224" customFormat="false" ht="13.2" hidden="false" customHeight="false" outlineLevel="0" collapsed="false">
      <c r="E224" s="95"/>
    </row>
    <row r="225" customFormat="false" ht="13.2" hidden="false" customHeight="false" outlineLevel="0" collapsed="false">
      <c r="E225" s="95"/>
    </row>
    <row r="226" customFormat="false" ht="13.2" hidden="false" customHeight="false" outlineLevel="0" collapsed="false">
      <c r="E226" s="95"/>
    </row>
    <row r="227" customFormat="false" ht="13.2" hidden="false" customHeight="false" outlineLevel="0" collapsed="false">
      <c r="E227" s="95"/>
    </row>
    <row r="228" customFormat="false" ht="13.2" hidden="false" customHeight="false" outlineLevel="0" collapsed="false">
      <c r="E228" s="95"/>
    </row>
    <row r="229" customFormat="false" ht="13.2" hidden="false" customHeight="false" outlineLevel="0" collapsed="false">
      <c r="E229" s="95"/>
    </row>
    <row r="230" customFormat="false" ht="13.2" hidden="false" customHeight="false" outlineLevel="0" collapsed="false">
      <c r="E230" s="95"/>
    </row>
    <row r="231" customFormat="false" ht="13.2" hidden="false" customHeight="false" outlineLevel="0" collapsed="false">
      <c r="E231" s="95"/>
    </row>
    <row r="232" customFormat="false" ht="13.2" hidden="false" customHeight="false" outlineLevel="0" collapsed="false">
      <c r="E232" s="95"/>
    </row>
    <row r="233" customFormat="false" ht="13.2" hidden="false" customHeight="false" outlineLevel="0" collapsed="false">
      <c r="E233" s="95"/>
    </row>
    <row r="234" customFormat="false" ht="13.2" hidden="false" customHeight="false" outlineLevel="0" collapsed="false">
      <c r="E234" s="95"/>
    </row>
    <row r="235" customFormat="false" ht="13.2" hidden="false" customHeight="false" outlineLevel="0" collapsed="false">
      <c r="E235" s="95"/>
    </row>
    <row r="236" customFormat="false" ht="13.2" hidden="false" customHeight="false" outlineLevel="0" collapsed="false">
      <c r="E236" s="95"/>
    </row>
    <row r="237" customFormat="false" ht="13.2" hidden="false" customHeight="false" outlineLevel="0" collapsed="false">
      <c r="E237" s="95"/>
    </row>
    <row r="238" customFormat="false" ht="13.2" hidden="false" customHeight="false" outlineLevel="0" collapsed="false">
      <c r="E238" s="95"/>
    </row>
    <row r="239" customFormat="false" ht="13.2" hidden="false" customHeight="false" outlineLevel="0" collapsed="false">
      <c r="E239" s="95"/>
    </row>
    <row r="240" customFormat="false" ht="13.2" hidden="false" customHeight="false" outlineLevel="0" collapsed="false">
      <c r="E240" s="95"/>
    </row>
    <row r="241" customFormat="false" ht="13.2" hidden="false" customHeight="false" outlineLevel="0" collapsed="false">
      <c r="E241" s="95"/>
    </row>
    <row r="242" customFormat="false" ht="13.2" hidden="false" customHeight="false" outlineLevel="0" collapsed="false">
      <c r="E242" s="95"/>
    </row>
    <row r="243" customFormat="false" ht="13.2" hidden="false" customHeight="false" outlineLevel="0" collapsed="false">
      <c r="E243" s="95"/>
    </row>
    <row r="244" customFormat="false" ht="13.2" hidden="false" customHeight="false" outlineLevel="0" collapsed="false">
      <c r="E244" s="95"/>
    </row>
    <row r="245" customFormat="false" ht="13.2" hidden="false" customHeight="false" outlineLevel="0" collapsed="false">
      <c r="E245" s="95"/>
    </row>
    <row r="246" customFormat="false" ht="13.2" hidden="false" customHeight="false" outlineLevel="0" collapsed="false">
      <c r="E246" s="95"/>
    </row>
    <row r="247" customFormat="false" ht="13.2" hidden="false" customHeight="false" outlineLevel="0" collapsed="false">
      <c r="E247" s="95"/>
    </row>
    <row r="248" customFormat="false" ht="13.2" hidden="false" customHeight="false" outlineLevel="0" collapsed="false">
      <c r="E248" s="95"/>
    </row>
    <row r="249" customFormat="false" ht="13.2" hidden="false" customHeight="false" outlineLevel="0" collapsed="false">
      <c r="E249" s="95"/>
    </row>
    <row r="250" customFormat="false" ht="13.2" hidden="false" customHeight="false" outlineLevel="0" collapsed="false">
      <c r="E250" s="95"/>
    </row>
    <row r="251" customFormat="false" ht="13.2" hidden="false" customHeight="false" outlineLevel="0" collapsed="false">
      <c r="E251" s="95"/>
    </row>
    <row r="252" customFormat="false" ht="13.2" hidden="false" customHeight="false" outlineLevel="0" collapsed="false">
      <c r="E252" s="9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8:42:24Z</dcterms:created>
  <dc:creator>Duc Dominique</dc:creator>
  <dc:description>Liste nécessaire au calcul du prix de revient</dc:description>
  <dc:language>en-US</dc:language>
  <cp:lastModifiedBy>ddom</cp:lastModifiedBy>
  <cp:lastPrinted>2011-04-13T15:06:20Z</cp:lastPrinted>
  <dcterms:modified xsi:type="dcterms:W3CDTF">2013-03-08T14:37:55Z</dcterms:modified>
  <cp:revision>0</cp:revision>
  <dc:subject>base de données composants</dc:subject>
  <dc:title>Composants</dc:title>
</cp:coreProperties>
</file>