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nées" sheetId="1" state="visible" r:id="rId2"/>
    <sheet name="pare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MODELES</t>
  </si>
  <si>
    <t xml:space="preserve">Qté</t>
  </si>
  <si>
    <t xml:space="preserve">Entraxe des trous</t>
  </si>
  <si>
    <t xml:space="preserve">Déforme des bords de l la ceinture</t>
  </si>
  <si>
    <t xml:space="preserve">Position de la griffe</t>
  </si>
  <si>
    <t xml:space="preserve">Griffures du cuir</t>
  </si>
  <si>
    <t xml:space="preserve">Distance du premier trou non respecté</t>
  </si>
  <si>
    <t xml:space="preserve">Sens de montage des boucles</t>
  </si>
  <si>
    <t xml:space="preserve">Longueur du point non respectée</t>
  </si>
  <si>
    <t xml:space="preserve">Défauts de régularité des piqûres</t>
  </si>
  <si>
    <t xml:space="preserve">Couleur non conforme</t>
  </si>
  <si>
    <t xml:space="preserve">Relief des bords trop estompé</t>
  </si>
  <si>
    <t xml:space="preserve">Passant trop long</t>
  </si>
  <si>
    <t xml:space="preserve">Courbe de PARETO </t>
  </si>
  <si>
    <t xml:space="preserve">Avec Excel</t>
  </si>
  <si>
    <t xml:space="preserve">% Modèles</t>
  </si>
  <si>
    <t xml:space="preserve">Num</t>
  </si>
  <si>
    <t xml:space="preserve">DEFAUTS</t>
  </si>
  <si>
    <t xml:space="preserve">CUMUL</t>
  </si>
  <si>
    <t xml:space="preserve">% du cumul</t>
  </si>
  <si>
    <t xml:space="preserve">% DU CUMUL</t>
  </si>
  <si>
    <t xml:space="preserve">% Cumu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\ _F_-;\-* #,##0.00\ _F_-;_-* \-??\ _F_-;_-@_-"/>
    <numFmt numFmtId="167" formatCode="General"/>
    <numFmt numFmtId="168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color rgb="FF00008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1"/>
      <color rgb="FF000000"/>
      <name val="Calibri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2D05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034566194262"/>
          <c:y val="0.052707249923524"/>
          <c:w val="0.842239889388178"/>
          <c:h val="0.8508106454573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areto!$D$6</c:f>
              <c:strCache>
                <c:ptCount val="1"/>
                <c:pt idx="0">
                  <c:v>Qté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to!$C$7:$C$17</c:f>
              <c:strCache>
                <c:ptCount val="11"/>
                <c:pt idx="0">
                  <c:v>Entraxe des trous</c:v>
                </c:pt>
                <c:pt idx="1">
                  <c:v>Déforme des bords de l la ceinture</c:v>
                </c:pt>
                <c:pt idx="2">
                  <c:v>Position de la griffe</c:v>
                </c:pt>
                <c:pt idx="3">
                  <c:v>Griffures du cuir</c:v>
                </c:pt>
                <c:pt idx="4">
                  <c:v>Distance du premier trou non respecté</c:v>
                </c:pt>
                <c:pt idx="5">
                  <c:v>Sens de montage des boucles</c:v>
                </c:pt>
                <c:pt idx="6">
                  <c:v>Longueur du point non respectée</c:v>
                </c:pt>
                <c:pt idx="7">
                  <c:v>Défauts de régularité des piqûres</c:v>
                </c:pt>
                <c:pt idx="8">
                  <c:v>Couleur non conforme</c:v>
                </c:pt>
                <c:pt idx="9">
                  <c:v>Relief des bords trop estompé</c:v>
                </c:pt>
                <c:pt idx="10">
                  <c:v>Passant trop long</c:v>
                </c:pt>
              </c:strCache>
            </c:strRef>
          </c:cat>
          <c:val>
            <c:numRef>
              <c:f>pareto!$D$7:$D$17</c:f>
              <c:numCache>
                <c:formatCode>General</c:formatCode>
                <c:ptCount val="11"/>
                <c:pt idx="0">
                  <c:v>3500</c:v>
                </c:pt>
                <c:pt idx="1">
                  <c:v>1250</c:v>
                </c:pt>
                <c:pt idx="2">
                  <c:v>900</c:v>
                </c:pt>
                <c:pt idx="3">
                  <c:v>580</c:v>
                </c:pt>
                <c:pt idx="4">
                  <c:v>450</c:v>
                </c:pt>
                <c:pt idx="5">
                  <c:v>300</c:v>
                </c:pt>
                <c:pt idx="6">
                  <c:v>250</c:v>
                </c:pt>
                <c:pt idx="7">
                  <c:v>96</c:v>
                </c:pt>
                <c:pt idx="8">
                  <c:v>92</c:v>
                </c:pt>
                <c:pt idx="9">
                  <c:v>80</c:v>
                </c:pt>
                <c:pt idx="10">
                  <c:v>70</c:v>
                </c:pt>
              </c:numCache>
            </c:numRef>
          </c:val>
        </c:ser>
        <c:ser>
          <c:idx val="1"/>
          <c:order val="1"/>
          <c:tx>
            <c:strRef>
              <c:f>pareto!$E$6</c:f>
              <c:strCache>
                <c:ptCount val="1"/>
                <c:pt idx="0">
                  <c:v>CUMUL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to!$C$7:$C$17</c:f>
              <c:strCache>
                <c:ptCount val="11"/>
                <c:pt idx="0">
                  <c:v>Entraxe des trous</c:v>
                </c:pt>
                <c:pt idx="1">
                  <c:v>Déforme des bords de l la ceinture</c:v>
                </c:pt>
                <c:pt idx="2">
                  <c:v>Position de la griffe</c:v>
                </c:pt>
                <c:pt idx="3">
                  <c:v>Griffures du cuir</c:v>
                </c:pt>
                <c:pt idx="4">
                  <c:v>Distance du premier trou non respecté</c:v>
                </c:pt>
                <c:pt idx="5">
                  <c:v>Sens de montage des boucles</c:v>
                </c:pt>
                <c:pt idx="6">
                  <c:v>Longueur du point non respectée</c:v>
                </c:pt>
                <c:pt idx="7">
                  <c:v>Défauts de régularité des piqûres</c:v>
                </c:pt>
                <c:pt idx="8">
                  <c:v>Couleur non conforme</c:v>
                </c:pt>
                <c:pt idx="9">
                  <c:v>Relief des bords trop estompé</c:v>
                </c:pt>
                <c:pt idx="10">
                  <c:v>Passant trop long</c:v>
                </c:pt>
              </c:strCache>
            </c:strRef>
          </c:cat>
          <c:val>
            <c:numRef>
              <c:f>pareto!$E$7:$E$17</c:f>
              <c:numCache>
                <c:formatCode>General</c:formatCode>
                <c:ptCount val="11"/>
                <c:pt idx="0">
                  <c:v>3500</c:v>
                </c:pt>
                <c:pt idx="1">
                  <c:v>4750</c:v>
                </c:pt>
                <c:pt idx="2">
                  <c:v>5650</c:v>
                </c:pt>
                <c:pt idx="3">
                  <c:v>6230</c:v>
                </c:pt>
                <c:pt idx="4">
                  <c:v>6680</c:v>
                </c:pt>
                <c:pt idx="5">
                  <c:v>6980</c:v>
                </c:pt>
                <c:pt idx="6">
                  <c:v>7230</c:v>
                </c:pt>
                <c:pt idx="7">
                  <c:v>7326</c:v>
                </c:pt>
                <c:pt idx="8">
                  <c:v>7418</c:v>
                </c:pt>
                <c:pt idx="9">
                  <c:v>7498</c:v>
                </c:pt>
                <c:pt idx="10">
                  <c:v>7568</c:v>
                </c:pt>
              </c:numCache>
            </c:numRef>
          </c:val>
        </c:ser>
        <c:ser>
          <c:idx val="2"/>
          <c:order val="2"/>
          <c:tx>
            <c:strRef>
              <c:f>pareto!$F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cat>
            <c:strRef>
              <c:f>pareto!$C$7:$C$17</c:f>
              <c:strCache>
                <c:ptCount val="11"/>
                <c:pt idx="0">
                  <c:v>Entraxe des trous</c:v>
                </c:pt>
                <c:pt idx="1">
                  <c:v>Déforme des bords de l la ceinture</c:v>
                </c:pt>
                <c:pt idx="2">
                  <c:v>Position de la griffe</c:v>
                </c:pt>
                <c:pt idx="3">
                  <c:v>Griffures du cuir</c:v>
                </c:pt>
                <c:pt idx="4">
                  <c:v>Distance du premier trou non respecté</c:v>
                </c:pt>
                <c:pt idx="5">
                  <c:v>Sens de montage des boucles</c:v>
                </c:pt>
                <c:pt idx="6">
                  <c:v>Longueur du point non respectée</c:v>
                </c:pt>
                <c:pt idx="7">
                  <c:v>Défauts de régularité des piqûres</c:v>
                </c:pt>
                <c:pt idx="8">
                  <c:v>Couleur non conforme</c:v>
                </c:pt>
                <c:pt idx="9">
                  <c:v>Relief des bords trop estompé</c:v>
                </c:pt>
                <c:pt idx="10">
                  <c:v>Passant trop long</c:v>
                </c:pt>
              </c:strCache>
            </c:strRef>
          </c:cat>
          <c:val>
            <c:numRef>
              <c:f>pareto!$F$7:$F$17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pareto!$G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cat>
            <c:strRef>
              <c:f>pareto!$C$7:$C$17</c:f>
              <c:strCache>
                <c:ptCount val="11"/>
                <c:pt idx="0">
                  <c:v>Entraxe des trous</c:v>
                </c:pt>
                <c:pt idx="1">
                  <c:v>Déforme des bords de l la ceinture</c:v>
                </c:pt>
                <c:pt idx="2">
                  <c:v>Position de la griffe</c:v>
                </c:pt>
                <c:pt idx="3">
                  <c:v>Griffures du cuir</c:v>
                </c:pt>
                <c:pt idx="4">
                  <c:v>Distance du premier trou non respecté</c:v>
                </c:pt>
                <c:pt idx="5">
                  <c:v>Sens de montage des boucles</c:v>
                </c:pt>
                <c:pt idx="6">
                  <c:v>Longueur du point non respectée</c:v>
                </c:pt>
                <c:pt idx="7">
                  <c:v>Défauts de régularité des piqûres</c:v>
                </c:pt>
                <c:pt idx="8">
                  <c:v>Couleur non conforme</c:v>
                </c:pt>
                <c:pt idx="9">
                  <c:v>Relief des bords trop estompé</c:v>
                </c:pt>
                <c:pt idx="10">
                  <c:v>Passant trop long</c:v>
                </c:pt>
              </c:strCache>
            </c:strRef>
          </c:cat>
          <c:val>
            <c:numRef>
              <c:f>pareto!$G$7:$G$17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pareto!$H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cat>
            <c:strRef>
              <c:f>pareto!$C$7:$C$17</c:f>
              <c:strCache>
                <c:ptCount val="11"/>
                <c:pt idx="0">
                  <c:v>Entraxe des trous</c:v>
                </c:pt>
                <c:pt idx="1">
                  <c:v>Déforme des bords de l la ceinture</c:v>
                </c:pt>
                <c:pt idx="2">
                  <c:v>Position de la griffe</c:v>
                </c:pt>
                <c:pt idx="3">
                  <c:v>Griffures du cuir</c:v>
                </c:pt>
                <c:pt idx="4">
                  <c:v>Distance du premier trou non respecté</c:v>
                </c:pt>
                <c:pt idx="5">
                  <c:v>Sens de montage des boucles</c:v>
                </c:pt>
                <c:pt idx="6">
                  <c:v>Longueur du point non respectée</c:v>
                </c:pt>
                <c:pt idx="7">
                  <c:v>Défauts de régularité des piqûres</c:v>
                </c:pt>
                <c:pt idx="8">
                  <c:v>Couleur non conforme</c:v>
                </c:pt>
                <c:pt idx="9">
                  <c:v>Relief des bords trop estompé</c:v>
                </c:pt>
                <c:pt idx="10">
                  <c:v>Passant trop long</c:v>
                </c:pt>
              </c:strCache>
            </c:strRef>
          </c:cat>
          <c:val>
            <c:numRef>
              <c:f>pareto!$H$7:$H$17</c:f>
              <c:numCache>
                <c:formatCode>General</c:formatCode>
                <c:ptCount val="0"/>
              </c:numCache>
            </c:numRef>
          </c:val>
        </c:ser>
        <c:gapWidth val="15"/>
        <c:overlap val="-14"/>
        <c:axId val="41733656"/>
        <c:axId val="13942905"/>
      </c:barChart>
      <c:lineChart>
        <c:grouping val="standard"/>
        <c:varyColors val="0"/>
        <c:ser>
          <c:idx val="5"/>
          <c:order val="5"/>
          <c:tx>
            <c:strRef>
              <c:f>pareto!$I$6</c:f>
              <c:strCache>
                <c:ptCount val="1"/>
                <c:pt idx="0">
                  <c:v>% Cumu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to!$C$7:$C$17</c:f>
              <c:strCache>
                <c:ptCount val="11"/>
                <c:pt idx="0">
                  <c:v>Entraxe des trous</c:v>
                </c:pt>
                <c:pt idx="1">
                  <c:v>Déforme des bords de l la ceinture</c:v>
                </c:pt>
                <c:pt idx="2">
                  <c:v>Position de la griffe</c:v>
                </c:pt>
                <c:pt idx="3">
                  <c:v>Griffures du cuir</c:v>
                </c:pt>
                <c:pt idx="4">
                  <c:v>Distance du premier trou non respecté</c:v>
                </c:pt>
                <c:pt idx="5">
                  <c:v>Sens de montage des boucles</c:v>
                </c:pt>
                <c:pt idx="6">
                  <c:v>Longueur du point non respectée</c:v>
                </c:pt>
                <c:pt idx="7">
                  <c:v>Défauts de régularité des piqûres</c:v>
                </c:pt>
                <c:pt idx="8">
                  <c:v>Couleur non conforme</c:v>
                </c:pt>
                <c:pt idx="9">
                  <c:v>Relief des bords trop estompé</c:v>
                </c:pt>
                <c:pt idx="10">
                  <c:v>Passant trop long</c:v>
                </c:pt>
              </c:strCache>
            </c:strRef>
          </c:cat>
          <c:val>
            <c:numRef>
              <c:f>pareto!$I$7:$I$17</c:f>
              <c:numCache>
                <c:formatCode>General</c:formatCode>
                <c:ptCount val="11"/>
                <c:pt idx="0">
                  <c:v>0.462473572938689</c:v>
                </c:pt>
                <c:pt idx="1">
                  <c:v>0.627642706131078</c:v>
                </c:pt>
                <c:pt idx="2">
                  <c:v>0.746564482029598</c:v>
                </c:pt>
                <c:pt idx="3">
                  <c:v>0.823202959830867</c:v>
                </c:pt>
                <c:pt idx="4">
                  <c:v>0.882663847780127</c:v>
                </c:pt>
                <c:pt idx="5">
                  <c:v>0.9223044397463</c:v>
                </c:pt>
                <c:pt idx="6">
                  <c:v>0.955338266384778</c:v>
                </c:pt>
                <c:pt idx="7">
                  <c:v>0.968023255813954</c:v>
                </c:pt>
                <c:pt idx="8">
                  <c:v>0.980179704016913</c:v>
                </c:pt>
                <c:pt idx="9">
                  <c:v>0.990750528541226</c:v>
                </c:pt>
                <c:pt idx="1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860002"/>
        <c:axId val="42676539"/>
      </c:lineChart>
      <c:catAx>
        <c:axId val="417336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42905"/>
        <c:crossesAt val="0"/>
        <c:auto val="1"/>
        <c:lblAlgn val="ctr"/>
        <c:lblOffset val="100"/>
        <c:noMultiLvlLbl val="0"/>
      </c:catAx>
      <c:valAx>
        <c:axId val="13942905"/>
        <c:scaling>
          <c:orientation val="minMax"/>
          <c:max val="7568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33656"/>
        <c:crossesAt val="1"/>
        <c:crossBetween val="midCat"/>
      </c:valAx>
      <c:catAx>
        <c:axId val="83860002"/>
        <c:scaling>
          <c:orientation val="minMax"/>
        </c:scaling>
        <c:delete val="0"/>
        <c:axPos val="t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76539"/>
        <c:crosses val="max"/>
        <c:auto val="1"/>
        <c:lblAlgn val="ctr"/>
        <c:lblOffset val="100"/>
        <c:noMultiLvlLbl val="0"/>
      </c:catAx>
      <c:valAx>
        <c:axId val="42676539"/>
        <c:scaling>
          <c:orientation val="minMax"/>
          <c:max val="1"/>
          <c:min val="0"/>
        </c:scaling>
        <c:delete val="0"/>
        <c:axPos val="r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6000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0024196335983"/>
          <c:y val="0.46971550933007"/>
          <c:w val="0.0792602834427929"/>
          <c:h val="0.05720403793208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2320</xdr:colOff>
      <xdr:row>1</xdr:row>
      <xdr:rowOff>281160</xdr:rowOff>
    </xdr:from>
    <xdr:to>
      <xdr:col>23</xdr:col>
      <xdr:colOff>398160</xdr:colOff>
      <xdr:row>59</xdr:row>
      <xdr:rowOff>23040</xdr:rowOff>
    </xdr:to>
    <xdr:graphicFrame>
      <xdr:nvGraphicFramePr>
        <xdr:cNvPr id="0" name="Graphique 5"/>
        <xdr:cNvGraphicFramePr/>
      </xdr:nvGraphicFramePr>
      <xdr:xfrm>
        <a:off x="7514640" y="448920"/>
        <a:ext cx="10414440" cy="1176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</cols>
  <sheetData>
    <row r="2" customFormat="false" ht="23.25" hidden="false" customHeight="true" outlineLevel="0" collapsed="false">
      <c r="A2" s="1"/>
      <c r="B2" s="1"/>
    </row>
    <row r="3" customFormat="false" ht="23.25" hidden="false" customHeight="true" outlineLevel="0" collapsed="false">
      <c r="A3" s="1"/>
      <c r="B3" s="1"/>
    </row>
    <row r="6" customFormat="false" ht="36.75" hidden="false" customHeight="true" outlineLevel="0" collapsed="false">
      <c r="A6" s="2" t="s">
        <v>0</v>
      </c>
      <c r="B6" s="2" t="s">
        <v>1</v>
      </c>
    </row>
    <row r="7" customFormat="false" ht="24.9" hidden="false" customHeight="true" outlineLevel="0" collapsed="false">
      <c r="A7" s="3" t="s">
        <v>2</v>
      </c>
      <c r="B7" s="3" t="n">
        <v>3500</v>
      </c>
    </row>
    <row r="8" customFormat="false" ht="24.9" hidden="false" customHeight="true" outlineLevel="0" collapsed="false">
      <c r="A8" s="3" t="s">
        <v>3</v>
      </c>
      <c r="B8" s="3" t="n">
        <v>1250</v>
      </c>
    </row>
    <row r="9" customFormat="false" ht="24.9" hidden="false" customHeight="true" outlineLevel="0" collapsed="false">
      <c r="A9" s="3" t="s">
        <v>4</v>
      </c>
      <c r="B9" s="3" t="n">
        <v>900</v>
      </c>
    </row>
    <row r="10" customFormat="false" ht="24.9" hidden="false" customHeight="true" outlineLevel="0" collapsed="false">
      <c r="A10" s="3" t="s">
        <v>5</v>
      </c>
      <c r="B10" s="3" t="n">
        <v>580</v>
      </c>
    </row>
    <row r="11" customFormat="false" ht="24.9" hidden="false" customHeight="true" outlineLevel="0" collapsed="false">
      <c r="A11" s="3" t="s">
        <v>6</v>
      </c>
      <c r="B11" s="3" t="n">
        <v>450</v>
      </c>
    </row>
    <row r="12" customFormat="false" ht="24.9" hidden="false" customHeight="true" outlineLevel="0" collapsed="false">
      <c r="A12" s="3" t="s">
        <v>7</v>
      </c>
      <c r="B12" s="3" t="n">
        <v>300</v>
      </c>
    </row>
    <row r="13" customFormat="false" ht="24.9" hidden="false" customHeight="true" outlineLevel="0" collapsed="false">
      <c r="A13" s="3" t="s">
        <v>8</v>
      </c>
      <c r="B13" s="3" t="n">
        <v>250</v>
      </c>
    </row>
    <row r="14" customFormat="false" ht="24.9" hidden="false" customHeight="true" outlineLevel="0" collapsed="false">
      <c r="A14" s="3" t="s">
        <v>9</v>
      </c>
      <c r="B14" s="3" t="n">
        <v>96</v>
      </c>
    </row>
    <row r="15" customFormat="false" ht="24.9" hidden="false" customHeight="true" outlineLevel="0" collapsed="false">
      <c r="A15" s="3" t="s">
        <v>10</v>
      </c>
      <c r="B15" s="3" t="n">
        <v>92</v>
      </c>
    </row>
    <row r="16" customFormat="false" ht="24.9" hidden="false" customHeight="true" outlineLevel="0" collapsed="false">
      <c r="A16" s="3" t="s">
        <v>11</v>
      </c>
      <c r="B16" s="3" t="n">
        <v>80</v>
      </c>
    </row>
    <row r="17" customFormat="false" ht="24.9" hidden="false" customHeight="true" outlineLevel="0" collapsed="false">
      <c r="A17" s="3" t="s">
        <v>12</v>
      </c>
      <c r="B17" s="3" t="n">
        <v>70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2" activeCellId="0" sqref="D12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9.33"/>
    <col collapsed="false" customWidth="true" hidden="false" outlineLevel="0" max="3" min="3" style="0" width="35.99"/>
    <col collapsed="false" customWidth="true" hidden="false" outlineLevel="0" max="4" min="4" style="0" width="14.55"/>
    <col collapsed="false" customWidth="true" hidden="false" outlineLevel="0" max="5" min="5" style="0" width="11.99"/>
    <col collapsed="false" customWidth="false" hidden="true" outlineLevel="0" max="8" min="6" style="0" width="11.05"/>
  </cols>
  <sheetData>
    <row r="2" customFormat="false" ht="23.25" hidden="false" customHeight="true" outlineLevel="0" collapsed="false">
      <c r="A2" s="1" t="s">
        <v>13</v>
      </c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true" outlineLevel="0" collapsed="false">
      <c r="A3" s="1" t="s">
        <v>14</v>
      </c>
      <c r="B3" s="1"/>
      <c r="C3" s="1"/>
      <c r="D3" s="1"/>
      <c r="E3" s="1"/>
      <c r="F3" s="1"/>
      <c r="G3" s="1"/>
      <c r="H3" s="1"/>
      <c r="I3" s="1"/>
    </row>
    <row r="6" customFormat="false" ht="36.75" hidden="false" customHeight="true" outlineLevel="0" collapsed="false">
      <c r="A6" s="2" t="s">
        <v>15</v>
      </c>
      <c r="B6" s="2" t="s">
        <v>16</v>
      </c>
      <c r="C6" s="2" t="s">
        <v>17</v>
      </c>
      <c r="D6" s="2" t="s">
        <v>1</v>
      </c>
      <c r="E6" s="2" t="s">
        <v>18</v>
      </c>
      <c r="F6" s="2" t="s">
        <v>19</v>
      </c>
      <c r="G6" s="2" t="s">
        <v>18</v>
      </c>
      <c r="H6" s="2" t="s">
        <v>20</v>
      </c>
      <c r="I6" s="2" t="s">
        <v>21</v>
      </c>
    </row>
    <row r="7" customFormat="false" ht="24.9" hidden="false" customHeight="true" outlineLevel="0" collapsed="false">
      <c r="A7" s="4" t="n">
        <f aca="false">B7/$B$17</f>
        <v>0.0909090909090909</v>
      </c>
      <c r="B7" s="5" t="n">
        <v>1</v>
      </c>
      <c r="C7" s="6" t="s">
        <v>2</v>
      </c>
      <c r="D7" s="6" t="n">
        <v>3500</v>
      </c>
      <c r="E7" s="7" t="n">
        <f aca="false">D7</f>
        <v>3500</v>
      </c>
      <c r="F7" s="8"/>
      <c r="G7" s="8"/>
      <c r="H7" s="8"/>
      <c r="I7" s="9" t="n">
        <f aca="false">E7/$D$18</f>
        <v>0.462473572938689</v>
      </c>
      <c r="J7" s="10"/>
    </row>
    <row r="8" customFormat="false" ht="24.9" hidden="false" customHeight="true" outlineLevel="0" collapsed="false">
      <c r="A8" s="4" t="n">
        <f aca="false">B8/$B$17</f>
        <v>0.181818181818182</v>
      </c>
      <c r="B8" s="5" t="n">
        <v>2</v>
      </c>
      <c r="C8" s="6" t="s">
        <v>3</v>
      </c>
      <c r="D8" s="6" t="n">
        <v>1250</v>
      </c>
      <c r="E8" s="7" t="n">
        <f aca="false">E7+D8</f>
        <v>4750</v>
      </c>
      <c r="F8" s="8"/>
      <c r="G8" s="8"/>
      <c r="H8" s="8"/>
      <c r="I8" s="9" t="n">
        <f aca="false">E8/$D$18</f>
        <v>0.627642706131078</v>
      </c>
      <c r="J8" s="10"/>
    </row>
    <row r="9" customFormat="false" ht="24.9" hidden="false" customHeight="true" outlineLevel="0" collapsed="false">
      <c r="A9" s="4" t="n">
        <f aca="false">B9/$B$17</f>
        <v>0.272727272727273</v>
      </c>
      <c r="B9" s="5" t="n">
        <v>3</v>
      </c>
      <c r="C9" s="6" t="s">
        <v>4</v>
      </c>
      <c r="D9" s="6" t="n">
        <v>900</v>
      </c>
      <c r="E9" s="7" t="n">
        <f aca="false">E8+D9</f>
        <v>5650</v>
      </c>
      <c r="F9" s="8"/>
      <c r="G9" s="8"/>
      <c r="H9" s="8"/>
      <c r="I9" s="9" t="n">
        <f aca="false">E9/$D$18</f>
        <v>0.746564482029598</v>
      </c>
      <c r="J9" s="10"/>
    </row>
    <row r="10" customFormat="false" ht="24.9" hidden="false" customHeight="true" outlineLevel="0" collapsed="false">
      <c r="A10" s="4" t="n">
        <f aca="false">B10/$B$17</f>
        <v>0.363636363636364</v>
      </c>
      <c r="B10" s="5" t="n">
        <v>4</v>
      </c>
      <c r="C10" s="6" t="s">
        <v>5</v>
      </c>
      <c r="D10" s="6" t="n">
        <v>580</v>
      </c>
      <c r="E10" s="7" t="n">
        <f aca="false">E9+D10</f>
        <v>6230</v>
      </c>
      <c r="F10" s="8"/>
      <c r="G10" s="8"/>
      <c r="H10" s="8"/>
      <c r="I10" s="9" t="n">
        <f aca="false">E10/$D$18</f>
        <v>0.823202959830867</v>
      </c>
      <c r="J10" s="10"/>
    </row>
    <row r="11" customFormat="false" ht="24.9" hidden="false" customHeight="true" outlineLevel="0" collapsed="false">
      <c r="A11" s="4" t="n">
        <f aca="false">B11/$B$17</f>
        <v>0.454545454545455</v>
      </c>
      <c r="B11" s="5" t="n">
        <v>5</v>
      </c>
      <c r="C11" s="6" t="s">
        <v>6</v>
      </c>
      <c r="D11" s="6" t="n">
        <v>450</v>
      </c>
      <c r="E11" s="7" t="n">
        <f aca="false">E10+D11</f>
        <v>6680</v>
      </c>
      <c r="F11" s="8"/>
      <c r="G11" s="8"/>
      <c r="H11" s="8"/>
      <c r="I11" s="9" t="n">
        <f aca="false">E11/$D$18</f>
        <v>0.882663847780127</v>
      </c>
      <c r="J11" s="10"/>
    </row>
    <row r="12" customFormat="false" ht="24.9" hidden="false" customHeight="true" outlineLevel="0" collapsed="false">
      <c r="A12" s="4" t="n">
        <f aca="false">B12/$B$17</f>
        <v>0.545454545454545</v>
      </c>
      <c r="B12" s="5" t="n">
        <v>6</v>
      </c>
      <c r="C12" s="6" t="s">
        <v>7</v>
      </c>
      <c r="D12" s="6" t="n">
        <v>300</v>
      </c>
      <c r="E12" s="7" t="n">
        <f aca="false">E11+D12</f>
        <v>6980</v>
      </c>
      <c r="F12" s="8"/>
      <c r="G12" s="8"/>
      <c r="H12" s="8"/>
      <c r="I12" s="9" t="n">
        <f aca="false">E12/$D$18</f>
        <v>0.9223044397463</v>
      </c>
      <c r="J12" s="10"/>
    </row>
    <row r="13" customFormat="false" ht="24.9" hidden="false" customHeight="true" outlineLevel="0" collapsed="false">
      <c r="A13" s="4" t="n">
        <f aca="false">B13/$B$17</f>
        <v>0.636363636363636</v>
      </c>
      <c r="B13" s="5" t="n">
        <v>7</v>
      </c>
      <c r="C13" s="6" t="s">
        <v>8</v>
      </c>
      <c r="D13" s="6" t="n">
        <v>250</v>
      </c>
      <c r="E13" s="7" t="n">
        <f aca="false">E12+D13</f>
        <v>7230</v>
      </c>
      <c r="F13" s="8"/>
      <c r="G13" s="8"/>
      <c r="H13" s="8"/>
      <c r="I13" s="9" t="n">
        <f aca="false">E13/$D$18</f>
        <v>0.955338266384778</v>
      </c>
      <c r="J13" s="10"/>
    </row>
    <row r="14" customFormat="false" ht="24.9" hidden="false" customHeight="true" outlineLevel="0" collapsed="false">
      <c r="A14" s="4" t="n">
        <f aca="false">B14/$B$17</f>
        <v>0.727272727272727</v>
      </c>
      <c r="B14" s="5" t="n">
        <v>8</v>
      </c>
      <c r="C14" s="6" t="s">
        <v>9</v>
      </c>
      <c r="D14" s="6" t="n">
        <v>96</v>
      </c>
      <c r="E14" s="7" t="n">
        <f aca="false">E13+D14</f>
        <v>7326</v>
      </c>
      <c r="F14" s="8"/>
      <c r="G14" s="8"/>
      <c r="H14" s="8"/>
      <c r="I14" s="9" t="n">
        <f aca="false">E14/$D$18</f>
        <v>0.968023255813954</v>
      </c>
      <c r="J14" s="10"/>
    </row>
    <row r="15" customFormat="false" ht="24.9" hidden="false" customHeight="true" outlineLevel="0" collapsed="false">
      <c r="A15" s="4" t="n">
        <f aca="false">B15/$B$17</f>
        <v>0.818181818181818</v>
      </c>
      <c r="B15" s="5" t="n">
        <v>9</v>
      </c>
      <c r="C15" s="6" t="s">
        <v>10</v>
      </c>
      <c r="D15" s="6" t="n">
        <v>92</v>
      </c>
      <c r="E15" s="7" t="n">
        <f aca="false">E14+D15</f>
        <v>7418</v>
      </c>
      <c r="F15" s="8"/>
      <c r="G15" s="8"/>
      <c r="H15" s="8"/>
      <c r="I15" s="9" t="n">
        <f aca="false">E15/$D$18</f>
        <v>0.980179704016913</v>
      </c>
      <c r="J15" s="10"/>
    </row>
    <row r="16" customFormat="false" ht="24.9" hidden="false" customHeight="true" outlineLevel="0" collapsed="false">
      <c r="A16" s="4" t="n">
        <f aca="false">B16/$B$17</f>
        <v>0.909090909090909</v>
      </c>
      <c r="B16" s="5" t="n">
        <v>10</v>
      </c>
      <c r="C16" s="6" t="s">
        <v>11</v>
      </c>
      <c r="D16" s="6" t="n">
        <v>80</v>
      </c>
      <c r="E16" s="7" t="n">
        <f aca="false">E15+D16</f>
        <v>7498</v>
      </c>
      <c r="F16" s="8"/>
      <c r="G16" s="8"/>
      <c r="H16" s="8"/>
      <c r="I16" s="9" t="n">
        <f aca="false">E16/$D$18</f>
        <v>0.990750528541226</v>
      </c>
      <c r="J16" s="10"/>
    </row>
    <row r="17" customFormat="false" ht="24.9" hidden="false" customHeight="true" outlineLevel="0" collapsed="false">
      <c r="A17" s="4" t="n">
        <f aca="false">B17/$B$17</f>
        <v>1</v>
      </c>
      <c r="B17" s="5" t="n">
        <v>11</v>
      </c>
      <c r="C17" s="6" t="s">
        <v>12</v>
      </c>
      <c r="D17" s="6" t="n">
        <v>70</v>
      </c>
      <c r="E17" s="7" t="n">
        <f aca="false">E16+D17</f>
        <v>7568</v>
      </c>
      <c r="F17" s="8"/>
      <c r="G17" s="8"/>
      <c r="H17" s="8"/>
      <c r="I17" s="9" t="n">
        <f aca="false">E17/$D$18</f>
        <v>1</v>
      </c>
      <c r="J17" s="10"/>
    </row>
    <row r="18" customFormat="false" ht="22.2" hidden="false" customHeight="true" outlineLevel="0" collapsed="false">
      <c r="A18" s="10"/>
      <c r="B18" s="10"/>
      <c r="C18" s="10"/>
      <c r="D18" s="10" t="n">
        <f aca="false">SUM(D7:D17)</f>
        <v>7568</v>
      </c>
      <c r="E18" s="10"/>
      <c r="F18" s="10"/>
      <c r="G18" s="10"/>
      <c r="H18" s="10"/>
      <c r="I18" s="10"/>
      <c r="J18" s="10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3.2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3.2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  <row r="24" customFormat="false" ht="13.2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</row>
    <row r="25" customFormat="false" ht="13.2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</row>
    <row r="26" customFormat="false" ht="13.2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</row>
    <row r="27" customFormat="false" ht="13.2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</row>
  </sheetData>
  <mergeCells count="2">
    <mergeCell ref="A2:I2"/>
    <mergeCell ref="A3:I3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6T13:39:42Z</dcterms:created>
  <dc:creator>ddom</dc:creator>
  <dc:description/>
  <dc:language>en-US</dc:language>
  <cp:lastModifiedBy>ddom</cp:lastModifiedBy>
  <dcterms:modified xsi:type="dcterms:W3CDTF">2013-05-13T05:34:58Z</dcterms:modified>
  <cp:revision>0</cp:revision>
  <dc:subject/>
  <dc:title/>
</cp:coreProperties>
</file>