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tion" sheetId="1" state="visible" r:id="rId2"/>
    <sheet name="Notation" sheetId="2" state="visible" r:id="rId3"/>
  </sheets>
  <definedNames>
    <definedName function="false" hidden="false" localSheetId="0" name="_xlnm.Print_Area" vbProcedure="false">Identification!$A$1:$F$33</definedName>
    <definedName function="false" hidden="false" localSheetId="1" name="_xlnm.Print_Area" vbProcedure="false">Notation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6">
  <si>
    <t xml:space="preserve">Identification</t>
  </si>
  <si>
    <t xml:space="preserve">Diplôme :</t>
  </si>
  <si>
    <t xml:space="preserve">Brevet de technicien supérieur conception et réalisation de carrosseries</t>
  </si>
  <si>
    <t xml:space="preserve">Coefficient :</t>
  </si>
  <si>
    <t xml:space="preserve">Epreuve :</t>
  </si>
  <si>
    <t xml:space="preserve">Épreuve E4 – Conception préliminaire de produits carrossés</t>
  </si>
  <si>
    <t xml:space="preserve">Établissement :</t>
  </si>
  <si>
    <t xml:space="preserve">Session : </t>
  </si>
  <si>
    <t xml:space="preserve">Nom du candidat :</t>
  </si>
  <si>
    <t xml:space="preserve">Prénom du candidat :</t>
  </si>
  <si>
    <t xml:space="preserve">Date de l'évaluation :</t>
  </si>
  <si>
    <t xml:space="preserve">Lieu de l'évaluation (entreprise ou centre de formation) :</t>
  </si>
  <si>
    <r>
      <rPr>
        <b val="true"/>
        <sz val="10"/>
        <rFont val="Arial"/>
        <family val="2"/>
      </rPr>
      <t xml:space="preserve">Description sommaire du travail demandé </t>
    </r>
    <r>
      <rPr>
        <sz val="10"/>
        <rFont val="Arial"/>
        <family val="2"/>
      </rPr>
      <t xml:space="preserve">(le sujet complet doit être joint à cette fiche)</t>
    </r>
    <r>
      <rPr>
        <b val="true"/>
        <sz val="10"/>
        <rFont val="Arial"/>
        <family val="2"/>
      </rPr>
      <t xml:space="preserve"> :</t>
    </r>
  </si>
  <si>
    <r>
      <rPr>
        <b val="true"/>
        <sz val="10"/>
        <rFont val="Arial Narrow"/>
        <family val="2"/>
      </rPr>
      <t xml:space="preserve">Travail demandé </t>
    </r>
    <r>
      <rPr>
        <sz val="10"/>
        <rFont val="Arial Narrow"/>
        <family val="2"/>
      </rPr>
      <t xml:space="preserve">(Repérer les tâches demandées, ce sont celles qui correspondent à l’unité dans le référentiel de certification, à l’exclusion de toute autre)</t>
    </r>
  </si>
  <si>
    <t xml:space="preserve">Analyser le besoin d’un client.</t>
  </si>
  <si>
    <t xml:space="preserve">T1.1</t>
  </si>
  <si>
    <t xml:space="preserve">Concevoir une intégration d’équipements sur véhicules.</t>
  </si>
  <si>
    <t xml:space="preserve">T1.4</t>
  </si>
  <si>
    <t xml:space="preserve">Élaborer tout ou partie d’un cahier des charges fonctionnel.</t>
  </si>
  <si>
    <t xml:space="preserve">T1.2</t>
  </si>
  <si>
    <t xml:space="preserve">Vérifier les spécifications d’un cahier des charges à l’aide d’un prototype.</t>
  </si>
  <si>
    <t xml:space="preserve">T1.5</t>
  </si>
  <si>
    <t xml:space="preserve">Réaliser une conception ou une modification préliminaire.</t>
  </si>
  <si>
    <t xml:space="preserve">T1.3</t>
  </si>
  <si>
    <t xml:space="preserve">Participer à l’élaboration d’un dossier d’homologation.</t>
  </si>
  <si>
    <t xml:space="preserve">T2.1</t>
  </si>
  <si>
    <t xml:space="preserve">Cocher les cases correspondantes aux données fournies et aux tâches demandées</t>
  </si>
  <si>
    <r>
      <rPr>
        <b val="true"/>
        <sz val="10"/>
        <rFont val="Arial"/>
        <family val="2"/>
      </rPr>
      <t xml:space="preserve">Données fournies au candidat </t>
    </r>
    <r>
      <rPr>
        <sz val="10"/>
        <rFont val="Arial"/>
        <family val="2"/>
      </rPr>
      <t xml:space="preserve">(cocher les données fournies)</t>
    </r>
  </si>
  <si>
    <t xml:space="preserve">Banques de données (bibliothèques de composants)</t>
  </si>
  <si>
    <t xml:space="preserve">Le besoin et les conditions d’utilisation</t>
  </si>
  <si>
    <t xml:space="preserve">Cahier des charges du produit à concevoir</t>
  </si>
  <si>
    <t xml:space="preserve">Les produits concurrents, brevets, marques, dessins et modèles</t>
  </si>
  <si>
    <t xml:space="preserve">Catalogues d’équipementiers et de fournisseurs</t>
  </si>
  <si>
    <t xml:space="preserve">Maquette numérique de l’environnement de la zone d’intégration</t>
  </si>
  <si>
    <t xml:space="preserve">Demande du client</t>
  </si>
  <si>
    <t xml:space="preserve">Maquette numérique de l’équipement</t>
  </si>
  <si>
    <t xml:space="preserve">Documentation des fournisseurs</t>
  </si>
  <si>
    <t xml:space="preserve">Normes et réglementations en matière d’homologation de véhicules</t>
  </si>
  <si>
    <t xml:space="preserve">Extraits de bases de données sur la protection industrielle</t>
  </si>
  <si>
    <t xml:space="preserve">Normes, réglementations et codes de construction en vigueur</t>
  </si>
  <si>
    <t xml:space="preserve">Extraits de dossiers techniques de produits existants et de leurs composants</t>
  </si>
  <si>
    <t xml:space="preserve">Notices techniques des équipements</t>
  </si>
  <si>
    <t xml:space="preserve">Extraits des dossiers techniques du produit à modifier</t>
  </si>
  <si>
    <t xml:space="preserve">Programme prévisionnel de production</t>
  </si>
  <si>
    <t xml:space="preserve">Historique des productions de l’entreprise</t>
  </si>
  <si>
    <t xml:space="preserve">Résultats d’essais de produits existants ou de prototypes</t>
  </si>
  <si>
    <t xml:space="preserve">Historique des projets del’entreprise</t>
  </si>
  <si>
    <r>
      <rPr>
        <i val="true"/>
        <sz val="10"/>
        <color rgb="FFFF0000"/>
        <rFont val="Arial"/>
        <family val="2"/>
      </rPr>
      <t xml:space="preserve">Consulter le référentiel des activités professionnelles pour obtenir le </t>
    </r>
    <r>
      <rPr>
        <b val="true"/>
        <i val="true"/>
        <sz val="10"/>
        <color rgb="FFFF0000"/>
        <rFont val="Arial"/>
        <family val="2"/>
      </rPr>
      <t xml:space="preserve">détail des tâches </t>
    </r>
    <r>
      <rPr>
        <i val="true"/>
        <sz val="10"/>
        <color rgb="FFFF0000"/>
        <rFont val="Arial"/>
        <family val="2"/>
      </rPr>
      <t xml:space="preserve">et leurs </t>
    </r>
    <r>
      <rPr>
        <b val="true"/>
        <i val="true"/>
        <sz val="10"/>
        <color rgb="FFFF0000"/>
        <rFont val="Arial"/>
        <family val="2"/>
      </rPr>
      <t xml:space="preserve">correspondances avec les compétences</t>
    </r>
  </si>
  <si>
    <t xml:space="preserve">Poids de la compétence</t>
  </si>
  <si>
    <t xml:space="preserve">Compétences évaluées</t>
  </si>
  <si>
    <t xml:space="preserve">Critères de performance                                                                                                                </t>
  </si>
  <si>
    <t xml:space="preserve">non</t>
  </si>
  <si>
    <t xml:space="preserve">Poids du critère</t>
  </si>
  <si>
    <t xml:space="preserve">C01. Élaborer un cahier des charges fonctionnel</t>
  </si>
  <si>
    <t xml:space="preserve">Analyser, formuler (ou reformuler) le besoin d’un client.</t>
  </si>
  <si>
    <t xml:space="preserve">Exactitude, clarté et précision de l’énoncé du besoin.</t>
  </si>
  <si>
    <t xml:space="preserve">x</t>
  </si>
  <si>
    <t xml:space="preserve">Rechercher les informations et les données relatives aux contraintes technicoéconomiques.</t>
  </si>
  <si>
    <t xml:space="preserve">Exhaustivité, utilité et fiabilité des informations recensées.</t>
  </si>
  <si>
    <t xml:space="preserve">Identifier, hiérarchiser les différentes fonctions de service du produit.</t>
  </si>
  <si>
    <t xml:space="preserve">Exactitude et exhaustivité des fonctions de service identifiées et hiérarchisées.</t>
  </si>
  <si>
    <t xml:space="preserve">Identifier les contraintes réglementaires et normatives y compris celles liées aux homologations.</t>
  </si>
  <si>
    <t xml:space="preserve">Exactitude de l’identification des contraintes réglementaires et normatives, dont celles liées aux homologations.</t>
  </si>
  <si>
    <t xml:space="preserve">Identifier les critères, les niveaux d’acceptation et la flexibilité associés aux fonctions.</t>
  </si>
  <si>
    <t xml:space="preserve">Cohérence des caractéristiques (critères, niveaux d’acceptation et flexibilité) associées à chaque fonction.</t>
  </si>
  <si>
    <t xml:space="preserve">Rédiger tout ou partie du cahier des charges fonctionnel.</t>
  </si>
  <si>
    <t xml:space="preserve">Exploitabilité et qualité des documents rédigés.</t>
  </si>
  <si>
    <t xml:space="preserve">C02. Déterminer, les caractéristiques d’un produit carrossé</t>
  </si>
  <si>
    <t xml:space="preserve">Extraire du cahier des charges fonctionnel les caractéristiques du produit.</t>
  </si>
  <si>
    <t xml:space="preserve">Pertinence des caractéristiques extraites.</t>
  </si>
  <si>
    <t xml:space="preserve">Identifier les produits existants pouvant répondre totalement ou partiellement au cahier des charges.</t>
  </si>
  <si>
    <t xml:space="preserve">Pertinence des produits existants identifiés.</t>
  </si>
  <si>
    <t xml:space="preserve">Rechercher et identifier les éventuelles antériorités et leur niveau de protection.</t>
  </si>
  <si>
    <t xml:space="preserve">Exhaustivité des antériorités.</t>
  </si>
  <si>
    <t xml:space="preserve">Vérifier les performances d’un produit existant ou d’un prototype au regard du cahier des charges.</t>
  </si>
  <si>
    <t xml:space="preserve">Exactitude de la détermination des performances.</t>
  </si>
  <si>
    <t xml:space="preserve">Rigueur et exactitude de l’analyse comparative.</t>
  </si>
  <si>
    <t xml:space="preserve">Vérifier la répartition de charges, les cas de chargement et de basculement.</t>
  </si>
  <si>
    <t xml:space="preserve">Rigueur et exactitude des calculs.</t>
  </si>
  <si>
    <t xml:space="preserve">Conformité des calculs avec la réglementation.</t>
  </si>
  <si>
    <t xml:space="preserve">Déterminer le processus de réception d’un produit carrossé.</t>
  </si>
  <si>
    <t xml:space="preserve">Pertinence du processus de réception.</t>
  </si>
  <si>
    <t xml:space="preserve">Élaborer le dossier de réception d’un produit carrossé.</t>
  </si>
  <si>
    <t xml:space="preserve">Exactitude du dossier de réception.</t>
  </si>
  <si>
    <t xml:space="preserve">C03. Réaliser une conception préliminaire</t>
  </si>
  <si>
    <t xml:space="preserve">Proposer des principes de solutions répondant aux contraintes fonctionnelles.</t>
  </si>
  <si>
    <t xml:space="preserve">Pertinence des principes de solutions proposées.</t>
  </si>
  <si>
    <t xml:space="preserve">Élaborer des schémas de principe.</t>
  </si>
  <si>
    <t xml:space="preserve">Clarté de la représentation des principes de solutions.</t>
  </si>
  <si>
    <t xml:space="preserve">Choisir les modèles d’étude.</t>
  </si>
  <si>
    <t xml:space="preserve">Pertinence du choix des modèles d’étude.</t>
  </si>
  <si>
    <t xml:space="preserve">Déterminer les caractéristiques physiques du modèle d’étude retenu.</t>
  </si>
  <si>
    <t xml:space="preserve">Exactitude des caractéristiques physiques du modèle d’étude.</t>
  </si>
  <si>
    <t xml:space="preserve">Déterminer les données d’entrée nécessaires au logiciel de calcul.</t>
  </si>
  <si>
    <t xml:space="preserve">Pertinence des données d’entrée nécessaires au logiciel de calcul.</t>
  </si>
  <si>
    <t xml:space="preserve">Exploiter les résultats issus d’un logiciel de simulation des comportements mécaniques.</t>
  </si>
  <si>
    <t xml:space="preserve">Réalisme de l’exploitation des résultats issus d’une simulation.</t>
  </si>
  <si>
    <t xml:space="preserve">Élaborer des schémas d’architecture.</t>
  </si>
  <si>
    <t xml:space="preserve">Clarté de la représentation des schémas d’architecture.</t>
  </si>
  <si>
    <t xml:space="preserve"> Identifier les procédés de réalisation possibles.</t>
  </si>
  <si>
    <t xml:space="preserve">Adéquation des procédés envisagés au regard de considérations technicoéconomiques.</t>
  </si>
  <si>
    <t xml:space="preserve">Justifier les choix réalisés en conception préliminaire.</t>
  </si>
  <si>
    <t xml:space="preserve">Pertinence de l’argumentaire.</t>
  </si>
  <si>
    <t xml:space="preserve">Taux pondéré de compétences et indicateurs évalués :</t>
  </si>
  <si>
    <r>
      <rPr>
        <sz val="10"/>
        <rFont val="Arial"/>
        <family val="2"/>
      </rPr>
      <t xml:space="preserve">Note brute obtenue par calcul automatique (</t>
    </r>
    <r>
      <rPr>
        <sz val="10"/>
        <color rgb="FFFF0000"/>
        <rFont val="Arial"/>
        <family val="2"/>
      </rPr>
      <t xml:space="preserve">attention</t>
    </r>
    <r>
      <rPr>
        <sz val="10"/>
        <rFont val="Arial"/>
        <family val="2"/>
      </rPr>
      <t xml:space="preserve"> si le taux de couverture des compétences est inférieur à 60%, la note n'est pas recevable) :</t>
    </r>
  </si>
  <si>
    <t xml:space="preserve"> /20</t>
  </si>
  <si>
    <t xml:space="preserve">Note sur 20 proposée au jury* :</t>
  </si>
  <si>
    <t xml:space="preserve">/20</t>
  </si>
  <si>
    <t xml:space="preserve">Note x coefficient :</t>
  </si>
  <si>
    <t xml:space="preserve">* La note proposée, arrondie au demi point, est décidée par les évaluateurs à partir de la note brute qui peut être modulée de + 0 à + 1 point en fonction de la réactivité du candidat ou de tout autre attitude professionnelle positive observée.</t>
  </si>
  <si>
    <r>
      <rPr>
        <b val="true"/>
        <i val="true"/>
        <sz val="10"/>
        <color rgb="FFFF0000"/>
        <rFont val="Arial"/>
        <family val="2"/>
      </rPr>
      <t xml:space="preserve">ATTENTION</t>
    </r>
    <r>
      <rPr>
        <i val="true"/>
        <sz val="10"/>
        <color rgb="FF0000FF"/>
        <rFont val="Arial"/>
        <family val="2"/>
      </rPr>
      <t xml:space="preserve">, si le symbole </t>
    </r>
    <r>
      <rPr>
        <sz val="10"/>
        <color rgb="FFFF0000"/>
        <rFont val="Arial"/>
        <family val="2"/>
      </rPr>
      <t xml:space="preserve">◄</t>
    </r>
    <r>
      <rPr>
        <i val="true"/>
        <sz val="10"/>
        <color rgb="FF0000FF"/>
        <rFont val="Arial"/>
        <family val="2"/>
      </rPr>
      <t xml:space="preserve"> apparait dans cette colonne c'est qu'il y a plus d'une valeur donnée à l'indicateur, il faut alors choisir laquelle retenir, ou que l'indicateur est mentionné "non" évalué :</t>
    </r>
  </si>
  <si>
    <t xml:space="preserve"></t>
  </si>
  <si>
    <t xml:space="preserve">Appréciation globale</t>
  </si>
  <si>
    <t xml:space="preserve">Noms des Correcteurs</t>
  </si>
  <si>
    <t xml:space="preserve">Signatures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%"/>
    <numFmt numFmtId="167" formatCode="0.00"/>
    <numFmt numFmtId="168" formatCode="0.00%"/>
    <numFmt numFmtId="169" formatCode="General"/>
    <numFmt numFmtId="170" formatCode="0.0"/>
    <numFmt numFmtId="171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FF0000"/>
      <name val="Wingdings"/>
      <family val="0"/>
      <charset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name val="Arial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489749430524"/>
          <c:y val="0.0843739453256834"/>
          <c:w val="0.909567198177677"/>
          <c:h val="0.9156260546743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tation!$O$4:$O$9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</c:numCache>
            </c:numRef>
          </c:val>
        </c:ser>
        <c:gapWidth val="150"/>
        <c:overlap val="0"/>
        <c:axId val="25045266"/>
        <c:axId val="90937135"/>
      </c:barChart>
      <c:catAx>
        <c:axId val="25045266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7135"/>
        <c:auto val="1"/>
        <c:lblAlgn val="ctr"/>
        <c:lblOffset val="100"/>
        <c:noMultiLvlLbl val="0"/>
      </c:catAx>
      <c:valAx>
        <c:axId val="90937135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5266"/>
        <c:crossBetween val="midCat"/>
        <c:majorUnit val="0.3333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8469945355191"/>
          <c:y val="0.0530785562632696"/>
          <c:w val="0.909153005464481"/>
          <c:h val="0.8734607218683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tation!$O$11:$O$19</c:f>
              <c:numCache>
                <c:formatCode>General</c:formatCode>
                <c:ptCount val="9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1326490"/>
        <c:axId val="80604831"/>
      </c:barChart>
      <c:catAx>
        <c:axId val="91326490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4831"/>
        <c:auto val="1"/>
        <c:lblAlgn val="ctr"/>
        <c:lblOffset val="100"/>
        <c:noMultiLvlLbl val="0"/>
      </c:catAx>
      <c:valAx>
        <c:axId val="80604831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6490"/>
        <c:crossBetween val="midCat"/>
        <c:majorUnit val="0.3333"/>
      </c:valAx>
      <c:spPr>
        <a:solidFill>
          <a:srgbClr val="cc99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1147540983607"/>
          <c:y val="0.0576169624337405"/>
          <c:w val="0.911885245901639"/>
          <c:h val="0.935238534224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tation!$O$21:$O$29</c:f>
              <c:numCache>
                <c:formatCode>General</c:formatCode>
                <c:ptCount val="9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</c:v>
                </c:pt>
                <c:pt idx="8">
                  <c:v>0.02</c:v>
                </c:pt>
              </c:numCache>
            </c:numRef>
          </c:val>
        </c:ser>
        <c:gapWidth val="150"/>
        <c:overlap val="0"/>
        <c:axId val="73149670"/>
        <c:axId val="93991458"/>
      </c:barChart>
      <c:catAx>
        <c:axId val="73149670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1458"/>
        <c:auto val="1"/>
        <c:lblAlgn val="ctr"/>
        <c:lblOffset val="100"/>
        <c:noMultiLvlLbl val="0"/>
      </c:catAx>
      <c:valAx>
        <c:axId val="93991458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9670"/>
        <c:crossBetween val="midCat"/>
        <c:majorUnit val="0.3333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098176718093"/>
          <c:y val="0.316582914572864"/>
          <c:w val="0.820243104254325"/>
          <c:h val="0.6834170854271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120010"/>
        <c:axId val="25695813"/>
      </c:barChart>
      <c:catAx>
        <c:axId val="7120010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5813"/>
        <c:auto val="1"/>
        <c:lblAlgn val="ctr"/>
        <c:lblOffset val="100"/>
        <c:noMultiLvlLbl val="0"/>
      </c:catAx>
      <c:valAx>
        <c:axId val="25695813"/>
        <c:scaling>
          <c:orientation val="minMax"/>
          <c:max val="1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010"/>
        <c:crossBetween val="midCat"/>
        <c:majorUnit val="0.3333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142920</xdr:rowOff>
    </xdr:from>
    <xdr:to>
      <xdr:col>9</xdr:col>
      <xdr:colOff>705600</xdr:colOff>
      <xdr:row>28</xdr:row>
      <xdr:rowOff>171360</xdr:rowOff>
    </xdr:to>
    <xdr:sp>
      <xdr:nvSpPr>
        <xdr:cNvPr id="0" name="Rectangle 7"/>
        <xdr:cNvSpPr/>
      </xdr:nvSpPr>
      <xdr:spPr>
        <a:xfrm>
          <a:off x="14592960" y="476280"/>
          <a:ext cx="705600" cy="42670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4240</xdr:colOff>
      <xdr:row>2</xdr:row>
      <xdr:rowOff>142920</xdr:rowOff>
    </xdr:from>
    <xdr:to>
      <xdr:col>9</xdr:col>
      <xdr:colOff>1429920</xdr:colOff>
      <xdr:row>28</xdr:row>
      <xdr:rowOff>171360</xdr:rowOff>
    </xdr:to>
    <xdr:sp>
      <xdr:nvSpPr>
        <xdr:cNvPr id="1" name="Rectangle 8"/>
        <xdr:cNvSpPr/>
      </xdr:nvSpPr>
      <xdr:spPr>
        <a:xfrm>
          <a:off x="15307200" y="476280"/>
          <a:ext cx="715680" cy="42670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2</xdr:row>
      <xdr:rowOff>114480</xdr:rowOff>
    </xdr:from>
    <xdr:to>
      <xdr:col>9</xdr:col>
      <xdr:colOff>1489680</xdr:colOff>
      <xdr:row>9</xdr:row>
      <xdr:rowOff>37800</xdr:rowOff>
    </xdr:to>
    <xdr:graphicFrame>
      <xdr:nvGraphicFramePr>
        <xdr:cNvPr id="2" name="Chart 9"/>
        <xdr:cNvGraphicFramePr/>
      </xdr:nvGraphicFramePr>
      <xdr:xfrm>
        <a:off x="14502600" y="447840"/>
        <a:ext cx="1580040" cy="10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0880</xdr:colOff>
      <xdr:row>9</xdr:row>
      <xdr:rowOff>114480</xdr:rowOff>
    </xdr:from>
    <xdr:to>
      <xdr:col>9</xdr:col>
      <xdr:colOff>1470600</xdr:colOff>
      <xdr:row>20</xdr:row>
      <xdr:rowOff>9360</xdr:rowOff>
    </xdr:to>
    <xdr:graphicFrame>
      <xdr:nvGraphicFramePr>
        <xdr:cNvPr id="3" name="Chart 15"/>
        <xdr:cNvGraphicFramePr/>
      </xdr:nvGraphicFramePr>
      <xdr:xfrm>
        <a:off x="14482800" y="1590840"/>
        <a:ext cx="15807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0880</xdr:colOff>
      <xdr:row>19</xdr:row>
      <xdr:rowOff>124200</xdr:rowOff>
    </xdr:from>
    <xdr:to>
      <xdr:col>9</xdr:col>
      <xdr:colOff>1470600</xdr:colOff>
      <xdr:row>29</xdr:row>
      <xdr:rowOff>47520</xdr:rowOff>
    </xdr:to>
    <xdr:graphicFrame>
      <xdr:nvGraphicFramePr>
        <xdr:cNvPr id="4" name="Chart 29"/>
        <xdr:cNvGraphicFramePr/>
      </xdr:nvGraphicFramePr>
      <xdr:xfrm>
        <a:off x="14482800" y="3229200"/>
        <a:ext cx="158076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61000</xdr:colOff>
      <xdr:row>29</xdr:row>
      <xdr:rowOff>0</xdr:rowOff>
    </xdr:from>
    <xdr:to>
      <xdr:col>9</xdr:col>
      <xdr:colOff>1489680</xdr:colOff>
      <xdr:row>29</xdr:row>
      <xdr:rowOff>142920</xdr:rowOff>
    </xdr:to>
    <xdr:graphicFrame>
      <xdr:nvGraphicFramePr>
        <xdr:cNvPr id="5" name="Chart 780"/>
        <xdr:cNvGraphicFramePr/>
      </xdr:nvGraphicFramePr>
      <xdr:xfrm>
        <a:off x="14542920" y="4743360"/>
        <a:ext cx="1539720" cy="1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9800</xdr:colOff>
      <xdr:row>33</xdr:row>
      <xdr:rowOff>56880</xdr:rowOff>
    </xdr:from>
    <xdr:to>
      <xdr:col>6</xdr:col>
      <xdr:colOff>150480</xdr:colOff>
      <xdr:row>33</xdr:row>
      <xdr:rowOff>171360</xdr:rowOff>
    </xdr:to>
    <xdr:sp>
      <xdr:nvSpPr>
        <xdr:cNvPr id="6" name="Line 1729"/>
        <xdr:cNvSpPr/>
      </xdr:nvSpPr>
      <xdr:spPr>
        <a:xfrm flipH="1">
          <a:off x="13869720" y="5466960"/>
          <a:ext cx="40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4160</xdr:colOff>
      <xdr:row>2</xdr:row>
      <xdr:rowOff>142560</xdr:rowOff>
    </xdr:from>
    <xdr:to>
      <xdr:col>9</xdr:col>
      <xdr:colOff>715680</xdr:colOff>
      <xdr:row>28</xdr:row>
      <xdr:rowOff>171000</xdr:rowOff>
    </xdr:to>
    <xdr:sp>
      <xdr:nvSpPr>
        <xdr:cNvPr id="7" name="Line 12"/>
        <xdr:cNvSpPr/>
      </xdr:nvSpPr>
      <xdr:spPr>
        <a:xfrm flipV="1">
          <a:off x="15297120" y="475920"/>
          <a:ext cx="11520" cy="42670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3" min="2" style="1" width="4.7"/>
    <col collapsed="false" customWidth="true" hidden="false" outlineLevel="0" max="4" min="4" style="1" width="61.7"/>
    <col collapsed="false" customWidth="true" hidden="false" outlineLevel="0" max="6" min="5" style="1" width="4.7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2.75" hidden="false" customHeight="false" outlineLevel="0" collapsed="false">
      <c r="A3" s="3" t="s">
        <v>3</v>
      </c>
      <c r="B3" s="5" t="n">
        <v>4</v>
      </c>
      <c r="C3" s="5"/>
      <c r="D3" s="5"/>
      <c r="E3" s="5"/>
      <c r="F3" s="5"/>
    </row>
    <row r="4" customFormat="false" ht="12.7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</row>
    <row r="5" customFormat="false" ht="12.75" hidden="false" customHeight="false" outlineLevel="0" collapsed="false">
      <c r="A5" s="6" t="s">
        <v>6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6" t="s">
        <v>7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6" t="s">
        <v>8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6" t="s">
        <v>9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6" t="s">
        <v>10</v>
      </c>
      <c r="B9" s="10"/>
      <c r="C9" s="10"/>
      <c r="D9" s="10"/>
      <c r="E9" s="10"/>
      <c r="F9" s="10"/>
    </row>
    <row r="10" customFormat="false" ht="13.5" hidden="false" customHeight="false" outlineLevel="0" collapsed="false">
      <c r="A10" s="11" t="s">
        <v>11</v>
      </c>
      <c r="B10" s="12"/>
      <c r="C10" s="12"/>
      <c r="D10" s="12"/>
      <c r="E10" s="12"/>
      <c r="F10" s="12"/>
    </row>
    <row r="11" s="14" customFormat="true" ht="13.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2" t="s">
        <v>12</v>
      </c>
      <c r="B12" s="2"/>
      <c r="C12" s="2"/>
      <c r="D12" s="2"/>
      <c r="E12" s="2"/>
      <c r="F12" s="2"/>
    </row>
    <row r="13" customFormat="false" ht="90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24.75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0"/>
    </row>
    <row r="15" customFormat="false" ht="12.75" hidden="false" customHeight="false" outlineLevel="0" collapsed="false">
      <c r="A15" s="17" t="s">
        <v>14</v>
      </c>
      <c r="B15" s="18"/>
      <c r="C15" s="19" t="s">
        <v>15</v>
      </c>
      <c r="D15" s="20" t="s">
        <v>16</v>
      </c>
      <c r="E15" s="21"/>
      <c r="F15" s="22" t="s">
        <v>17</v>
      </c>
      <c r="G15" s="0"/>
    </row>
    <row r="16" customFormat="false" ht="25.5" hidden="false" customHeight="false" outlineLevel="0" collapsed="false">
      <c r="A16" s="17" t="s">
        <v>18</v>
      </c>
      <c r="B16" s="18"/>
      <c r="C16" s="19" t="s">
        <v>19</v>
      </c>
      <c r="D16" s="20" t="s">
        <v>20</v>
      </c>
      <c r="E16" s="21"/>
      <c r="F16" s="22" t="s">
        <v>21</v>
      </c>
      <c r="G16" s="0"/>
    </row>
    <row r="17" customFormat="false" ht="12.75" hidden="false" customHeight="false" outlineLevel="0" collapsed="false">
      <c r="A17" s="17" t="s">
        <v>22</v>
      </c>
      <c r="B17" s="18"/>
      <c r="C17" s="23" t="s">
        <v>23</v>
      </c>
      <c r="D17" s="20" t="s">
        <v>24</v>
      </c>
      <c r="E17" s="21"/>
      <c r="F17" s="22" t="s">
        <v>25</v>
      </c>
      <c r="G17" s="0"/>
    </row>
    <row r="18" customFormat="false" ht="14.25" hidden="false" customHeight="true" outlineLevel="0" collapsed="false">
      <c r="A18" s="24" t="s">
        <v>26</v>
      </c>
      <c r="B18" s="24"/>
      <c r="C18" s="24"/>
      <c r="D18" s="24"/>
      <c r="E18" s="24"/>
      <c r="F18" s="24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true" outlineLevel="0" collapsed="false">
      <c r="A19" s="25"/>
      <c r="B19" s="25"/>
      <c r="C19" s="25"/>
      <c r="D19" s="25"/>
      <c r="E19" s="25"/>
      <c r="F19" s="25"/>
      <c r="G19" s="26"/>
      <c r="H19" s="0"/>
      <c r="I19" s="0"/>
      <c r="J19" s="0"/>
      <c r="K19" s="0"/>
      <c r="L19" s="0"/>
      <c r="M19" s="0"/>
      <c r="N19" s="0"/>
    </row>
    <row r="20" s="27" customFormat="true" ht="12.75" hidden="false" customHeight="false" outlineLevel="0" collapsed="false">
      <c r="A20" s="2" t="s">
        <v>27</v>
      </c>
      <c r="B20" s="2"/>
      <c r="C20" s="2"/>
      <c r="D20" s="2"/>
      <c r="E20" s="2"/>
      <c r="F20" s="2"/>
      <c r="G20" s="0"/>
      <c r="H20" s="0"/>
      <c r="I20" s="0"/>
      <c r="J20" s="0"/>
      <c r="K20" s="0"/>
      <c r="L20" s="0"/>
      <c r="M20" s="0"/>
      <c r="N20" s="0"/>
    </row>
    <row r="21" s="27" customFormat="true" ht="12.75" hidden="false" customHeight="true" outlineLevel="0" collapsed="false">
      <c r="A21" s="28" t="s">
        <v>28</v>
      </c>
      <c r="B21" s="28"/>
      <c r="C21" s="29"/>
      <c r="D21" s="30" t="s">
        <v>29</v>
      </c>
      <c r="E21" s="30"/>
      <c r="F21" s="31"/>
      <c r="G21" s="0"/>
      <c r="H21" s="0"/>
      <c r="I21" s="0"/>
      <c r="J21" s="0"/>
      <c r="K21" s="0"/>
      <c r="L21" s="0"/>
      <c r="M21" s="0"/>
      <c r="N21" s="0"/>
    </row>
    <row r="22" s="27" customFormat="true" ht="12.75" hidden="false" customHeight="true" outlineLevel="0" collapsed="false">
      <c r="A22" s="32" t="s">
        <v>30</v>
      </c>
      <c r="B22" s="32"/>
      <c r="C22" s="33"/>
      <c r="D22" s="30" t="s">
        <v>31</v>
      </c>
      <c r="E22" s="30"/>
      <c r="F22" s="34"/>
      <c r="G22" s="0"/>
      <c r="H22" s="0"/>
      <c r="I22" s="0"/>
      <c r="J22" s="0"/>
      <c r="K22" s="0"/>
      <c r="L22" s="0"/>
      <c r="M22" s="0"/>
      <c r="N22" s="0"/>
    </row>
    <row r="23" s="27" customFormat="true" ht="12.75" hidden="false" customHeight="true" outlineLevel="0" collapsed="false">
      <c r="A23" s="32" t="s">
        <v>32</v>
      </c>
      <c r="B23" s="32"/>
      <c r="C23" s="33"/>
      <c r="D23" s="30" t="s">
        <v>33</v>
      </c>
      <c r="E23" s="30"/>
      <c r="F23" s="34"/>
      <c r="G23" s="0"/>
      <c r="H23" s="0"/>
      <c r="I23" s="0"/>
      <c r="J23" s="0"/>
      <c r="K23" s="0"/>
      <c r="L23" s="0"/>
      <c r="M23" s="0"/>
      <c r="N23" s="0"/>
    </row>
    <row r="24" s="27" customFormat="true" ht="12.75" hidden="false" customHeight="true" outlineLevel="0" collapsed="false">
      <c r="A24" s="32" t="s">
        <v>34</v>
      </c>
      <c r="B24" s="32"/>
      <c r="C24" s="33"/>
      <c r="D24" s="30" t="s">
        <v>35</v>
      </c>
      <c r="E24" s="30"/>
      <c r="F24" s="34"/>
      <c r="G24" s="0"/>
      <c r="H24" s="0"/>
      <c r="I24" s="0"/>
      <c r="J24" s="0"/>
      <c r="K24" s="0"/>
      <c r="L24" s="0"/>
      <c r="M24" s="0"/>
      <c r="N24" s="0"/>
    </row>
    <row r="25" s="27" customFormat="true" ht="12.75" hidden="false" customHeight="true" outlineLevel="0" collapsed="false">
      <c r="A25" s="32" t="s">
        <v>36</v>
      </c>
      <c r="B25" s="32"/>
      <c r="C25" s="33"/>
      <c r="D25" s="30" t="s">
        <v>37</v>
      </c>
      <c r="E25" s="30"/>
      <c r="F25" s="34"/>
      <c r="H25" s="0"/>
      <c r="I25" s="0"/>
      <c r="J25" s="0"/>
      <c r="K25" s="0"/>
      <c r="L25" s="0"/>
      <c r="M25" s="0"/>
      <c r="N25" s="0"/>
    </row>
    <row r="26" s="27" customFormat="true" ht="14.25" hidden="false" customHeight="true" outlineLevel="0" collapsed="false">
      <c r="A26" s="32" t="s">
        <v>38</v>
      </c>
      <c r="B26" s="32"/>
      <c r="C26" s="33"/>
      <c r="D26" s="30" t="s">
        <v>39</v>
      </c>
      <c r="E26" s="30"/>
      <c r="F26" s="34"/>
      <c r="H26" s="0"/>
      <c r="I26" s="0"/>
      <c r="J26" s="0"/>
      <c r="K26" s="0"/>
      <c r="L26" s="0"/>
      <c r="M26" s="0"/>
      <c r="N26" s="0"/>
    </row>
    <row r="27" s="27" customFormat="true" ht="13.5" hidden="false" customHeight="true" outlineLevel="0" collapsed="false">
      <c r="A27" s="32" t="s">
        <v>40</v>
      </c>
      <c r="B27" s="32"/>
      <c r="C27" s="35"/>
      <c r="D27" s="30" t="s">
        <v>41</v>
      </c>
      <c r="E27" s="30"/>
      <c r="F27" s="34"/>
      <c r="H27" s="0"/>
      <c r="I27" s="0"/>
      <c r="J27" s="0"/>
      <c r="K27" s="0"/>
      <c r="L27" s="0"/>
      <c r="M27" s="0"/>
      <c r="N27" s="0"/>
    </row>
    <row r="28" s="27" customFormat="true" ht="13.5" hidden="false" customHeight="true" outlineLevel="0" collapsed="false">
      <c r="A28" s="32" t="s">
        <v>42</v>
      </c>
      <c r="B28" s="32"/>
      <c r="C28" s="35"/>
      <c r="D28" s="30" t="s">
        <v>43</v>
      </c>
      <c r="E28" s="30"/>
      <c r="F28" s="34"/>
      <c r="H28" s="0"/>
      <c r="I28" s="0"/>
      <c r="J28" s="0"/>
      <c r="K28" s="0"/>
      <c r="L28" s="0"/>
      <c r="M28" s="0"/>
      <c r="N28" s="0"/>
    </row>
    <row r="29" s="27" customFormat="true" ht="14.25" hidden="false" customHeight="true" outlineLevel="0" collapsed="false">
      <c r="A29" s="32" t="s">
        <v>44</v>
      </c>
      <c r="B29" s="32"/>
      <c r="C29" s="35"/>
      <c r="D29" s="30" t="s">
        <v>45</v>
      </c>
      <c r="E29" s="30"/>
      <c r="F29" s="34"/>
      <c r="H29" s="0"/>
      <c r="I29" s="0"/>
      <c r="J29" s="0"/>
      <c r="K29" s="0"/>
      <c r="L29" s="0"/>
      <c r="M29" s="0"/>
      <c r="N29" s="0"/>
    </row>
    <row r="30" s="27" customFormat="true" ht="15" hidden="false" customHeight="true" outlineLevel="0" collapsed="false">
      <c r="A30" s="32" t="s">
        <v>46</v>
      </c>
      <c r="B30" s="32"/>
      <c r="C30" s="35"/>
      <c r="D30" s="30"/>
      <c r="E30" s="30"/>
      <c r="F30" s="34"/>
      <c r="H30" s="0"/>
      <c r="I30" s="0"/>
      <c r="J30" s="0"/>
      <c r="K30" s="0"/>
      <c r="L30" s="0"/>
      <c r="M30" s="0"/>
      <c r="N30" s="0"/>
    </row>
    <row r="31" s="27" customFormat="true" ht="13.5" hidden="false" customHeight="true" outlineLevel="0" collapsed="false">
      <c r="A31" s="30"/>
      <c r="B31" s="30"/>
      <c r="C31" s="33"/>
      <c r="D31" s="30"/>
      <c r="E31" s="30"/>
      <c r="F31" s="34"/>
      <c r="H31" s="0"/>
      <c r="I31" s="0"/>
      <c r="J31" s="0"/>
      <c r="K31" s="0"/>
      <c r="L31" s="0"/>
      <c r="M31" s="0"/>
      <c r="N31" s="0"/>
    </row>
    <row r="32" s="27" customFormat="true" ht="13.5" hidden="false" customHeight="true" outlineLevel="0" collapsed="false">
      <c r="A32" s="32"/>
      <c r="B32" s="32"/>
      <c r="C32" s="33"/>
      <c r="D32" s="30"/>
      <c r="E32" s="30"/>
      <c r="F32" s="34"/>
      <c r="H32" s="0"/>
      <c r="I32" s="0"/>
      <c r="J32" s="0"/>
      <c r="K32" s="0"/>
      <c r="L32" s="0"/>
      <c r="M32" s="0"/>
      <c r="N32" s="0"/>
    </row>
    <row r="33" customFormat="false" ht="12.75" hidden="false" customHeight="true" outlineLevel="0" collapsed="false">
      <c r="A33" s="36" t="s">
        <v>47</v>
      </c>
      <c r="B33" s="36"/>
      <c r="C33" s="36"/>
      <c r="D33" s="36"/>
      <c r="E33" s="36"/>
      <c r="F33" s="36"/>
      <c r="H33" s="0"/>
      <c r="I33" s="0"/>
      <c r="J33" s="0"/>
      <c r="K33" s="0"/>
      <c r="L33" s="0"/>
      <c r="M33" s="0"/>
      <c r="N33" s="0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37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H36" s="0"/>
      <c r="I36" s="0"/>
      <c r="J36" s="0"/>
      <c r="K36" s="0"/>
      <c r="L36" s="0"/>
      <c r="M36" s="0"/>
      <c r="N36" s="0"/>
    </row>
    <row r="37" customFormat="false" ht="12.75" hidden="false" customHeight="false" outlineLevel="0" collapsed="false">
      <c r="H37" s="0"/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H38" s="0"/>
      <c r="I38" s="0"/>
      <c r="J38" s="0"/>
      <c r="K38" s="0"/>
      <c r="L38" s="0"/>
      <c r="M38" s="0"/>
      <c r="N38" s="0"/>
    </row>
    <row r="39" customFormat="false" ht="12.75" hidden="false" customHeight="false" outlineLevel="0" collapsed="false">
      <c r="H39" s="0"/>
      <c r="I39" s="0"/>
      <c r="J39" s="0"/>
      <c r="K39" s="0"/>
      <c r="L39" s="0"/>
      <c r="M39" s="0"/>
      <c r="N39" s="0"/>
    </row>
  </sheetData>
  <sheetProtection sheet="true" password="98e5" objects="true" scenarios="true"/>
  <mergeCells count="43">
    <mergeCell ref="A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A11:F11"/>
    <mergeCell ref="A12:F12"/>
    <mergeCell ref="A13:F13"/>
    <mergeCell ref="A14:F14"/>
    <mergeCell ref="A18:F18"/>
    <mergeCell ref="A19:F19"/>
    <mergeCell ref="A20:F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F33"/>
    <mergeCell ref="A34:F34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.7"/>
    <col collapsed="false" customWidth="true" hidden="false" outlineLevel="0" max="2" min="2" style="39" width="87.41"/>
    <col collapsed="false" customWidth="true" hidden="false" outlineLevel="0" max="3" min="3" style="39" width="94.28"/>
    <col collapsed="false" customWidth="true" hidden="false" outlineLevel="0" max="4" min="4" style="38" width="4.41"/>
    <col collapsed="false" customWidth="true" hidden="false" outlineLevel="0" max="8" min="5" style="38" width="3.7"/>
    <col collapsed="false" customWidth="true" hidden="false" outlineLevel="0" max="9" min="9" style="40" width="4.41"/>
    <col collapsed="false" customWidth="true" hidden="false" outlineLevel="0" max="10" min="10" style="41" width="21.13"/>
    <col collapsed="false" customWidth="true" hidden="false" outlineLevel="0" max="11" min="11" style="42" width="7.14"/>
    <col collapsed="false" customWidth="true" hidden="false" outlineLevel="0" max="12" min="12" style="43" width="6.41"/>
    <col collapsed="false" customWidth="true" hidden="false" outlineLevel="0" max="13" min="13" style="44" width="11.85"/>
    <col collapsed="false" customWidth="true" hidden="false" outlineLevel="0" max="14" min="14" style="45" width="2.42"/>
    <col collapsed="false" customWidth="true" hidden="false" outlineLevel="0" max="15" min="15" style="46" width="7.28"/>
    <col collapsed="false" customWidth="true" hidden="false" outlineLevel="0" max="16" min="16" style="46" width="10.13"/>
    <col collapsed="false" customWidth="true" hidden="false" outlineLevel="0" max="17" min="17" style="47" width="3.42"/>
    <col collapsed="false" customWidth="true" hidden="false" outlineLevel="0" max="18" min="18" style="47" width="7.85"/>
    <col collapsed="false" customWidth="true" hidden="false" outlineLevel="0" max="19" min="19" style="48" width="2.42"/>
    <col collapsed="false" customWidth="true" hidden="false" outlineLevel="0" max="20" min="20" style="44" width="10.28"/>
    <col collapsed="false" customWidth="true" hidden="false" outlineLevel="0" max="21" min="21" style="49" width="2.28"/>
    <col collapsed="false" customWidth="true" hidden="false" outlineLevel="0" max="22" min="22" style="50" width="8.99"/>
    <col collapsed="false" customWidth="true" hidden="false" outlineLevel="0" max="23" min="23" style="51" width="8.56"/>
    <col collapsed="false" customWidth="true" hidden="false" outlineLevel="0" max="24" min="24" style="52" width="2.28"/>
    <col collapsed="false" customWidth="true" hidden="false" outlineLevel="0" max="25" min="25" style="52" width="5.99"/>
    <col collapsed="false" customWidth="true" hidden="false" outlineLevel="0" max="26" min="26" style="53" width="2.28"/>
    <col collapsed="false" customWidth="false" hidden="false" outlineLevel="0" max="27" min="27" style="53" width="11.42"/>
    <col collapsed="false" customWidth="false" hidden="false" outlineLevel="0" max="257" min="28" style="54" width="11.42"/>
  </cols>
  <sheetData>
    <row r="1" customFormat="false" ht="12.75" hidden="false" customHeight="false" outlineLevel="0" collapsed="false">
      <c r="A1" s="55" t="str">
        <f aca="false">Identification!B2</f>
        <v>Brevet de technicien supérieur conception et réalisation de carrosseries</v>
      </c>
      <c r="B1" s="54"/>
      <c r="C1" s="56" t="str">
        <f aca="false">Identification!B4</f>
        <v>Épreuve E4 – Conception préliminaire de produits carrossés</v>
      </c>
      <c r="D1" s="57" t="n">
        <f aca="false">Identification!B7</f>
        <v>0</v>
      </c>
      <c r="E1" s="57"/>
      <c r="F1" s="57"/>
      <c r="G1" s="57"/>
      <c r="H1" s="57"/>
      <c r="K1" s="58" t="s">
        <v>48</v>
      </c>
    </row>
    <row r="2" customFormat="false" ht="13.5" hidden="false" customHeight="false" outlineLevel="0" collapsed="false">
      <c r="A2" s="59" t="s">
        <v>49</v>
      </c>
      <c r="B2" s="59"/>
      <c r="C2" s="60" t="s">
        <v>50</v>
      </c>
      <c r="D2" s="61" t="s">
        <v>51</v>
      </c>
      <c r="E2" s="62" t="n">
        <v>0</v>
      </c>
      <c r="F2" s="62" t="n">
        <v>1</v>
      </c>
      <c r="G2" s="62" t="n">
        <v>2</v>
      </c>
      <c r="H2" s="62" t="n">
        <v>3</v>
      </c>
      <c r="J2" s="63"/>
      <c r="K2" s="64" t="s">
        <v>52</v>
      </c>
    </row>
    <row r="3" customFormat="false" ht="12.75" hidden="false" customHeight="false" outlineLevel="0" collapsed="false">
      <c r="A3" s="65" t="s">
        <v>53</v>
      </c>
      <c r="B3" s="65"/>
      <c r="C3" s="65"/>
      <c r="D3" s="65"/>
      <c r="E3" s="65"/>
      <c r="F3" s="65"/>
      <c r="G3" s="65"/>
      <c r="H3" s="65"/>
      <c r="I3" s="63"/>
      <c r="K3" s="66" t="n">
        <v>0.2</v>
      </c>
      <c r="M3" s="67" t="n">
        <f aca="false">IF(N3=1,SUMPRODUCT(M4:M9,N4:N9)/SUMPRODUCT(K4:K9,N4:N9),0)</f>
        <v>0</v>
      </c>
      <c r="N3" s="45" t="n">
        <f aca="false">IF(SUM(N4:N9)=0,0,1)</f>
        <v>1</v>
      </c>
      <c r="P3" s="46" t="n">
        <f aca="false">SUM(P4:P9)</f>
        <v>0.85</v>
      </c>
      <c r="T3" s="68"/>
      <c r="V3" s="68"/>
    </row>
    <row r="4" customFormat="false" ht="12.75" hidden="false" customHeight="true" outlineLevel="0" collapsed="false">
      <c r="A4" s="69"/>
      <c r="B4" s="70" t="s">
        <v>54</v>
      </c>
      <c r="C4" s="71" t="s">
        <v>55</v>
      </c>
      <c r="D4" s="72" t="s">
        <v>56</v>
      </c>
      <c r="E4" s="72"/>
      <c r="F4" s="72"/>
      <c r="G4" s="72"/>
      <c r="H4" s="73"/>
      <c r="I4" s="74" t="str">
        <f aca="false">IF(N4&gt;1,"◄",(IF(S4&gt;0,"◄","")))</f>
        <v/>
      </c>
      <c r="K4" s="75" t="n">
        <v>0.15</v>
      </c>
      <c r="M4" s="44" t="n">
        <f aca="false">(IF(F4&lt;&gt;"",1/3,0)+IF(G4&lt;&gt;"",2/3,0)+IF(H4&lt;&gt;"",1,0))*K4*20</f>
        <v>0</v>
      </c>
      <c r="N4" s="45" t="n">
        <f aca="false">IF(D4="",IF(E4&lt;&gt;"",1,0)+IF(F4&lt;&gt;"",1,0)+IF(G4&lt;&gt;"",1,0)+IF(H4&lt;&gt;"",1,0),0)</f>
        <v>0</v>
      </c>
      <c r="O4" s="46" t="n">
        <f aca="false">IF(D4&lt;&gt;"",0,(IF(E4&lt;&gt;"",0.02,(M4/(K4*20)))))</f>
        <v>0</v>
      </c>
      <c r="P4" s="46" t="n">
        <f aca="false">IF(D4&lt;&gt;"",0,K4)</f>
        <v>0</v>
      </c>
      <c r="Q4" s="47" t="n">
        <f aca="false">IF(I4&lt;&gt;"",1,0)</f>
        <v>0</v>
      </c>
      <c r="R4" s="47" t="n">
        <f aca="false">IF(D4="",OR(E4&lt;&gt;"",F4&lt;&gt;"",G4&lt;&gt;"",H4&lt;&gt;""),0)</f>
        <v>0</v>
      </c>
      <c r="S4" s="45" t="n">
        <f aca="false">IF(D4&lt;&gt;"",IF(E4&lt;&gt;"",1,0)+IF(F4&lt;&gt;"",1,0)+IF(G4&lt;&gt;"",1,0)+IF(H4&lt;&gt;"",1,0),0)</f>
        <v>0</v>
      </c>
      <c r="T4" s="43"/>
      <c r="V4" s="43"/>
    </row>
    <row r="5" customFormat="false" ht="12.75" hidden="false" customHeight="false" outlineLevel="0" collapsed="false">
      <c r="A5" s="69"/>
      <c r="B5" s="76" t="s">
        <v>57</v>
      </c>
      <c r="C5" s="77" t="s">
        <v>58</v>
      </c>
      <c r="D5" s="78"/>
      <c r="E5" s="79" t="s">
        <v>56</v>
      </c>
      <c r="F5" s="79"/>
      <c r="G5" s="79"/>
      <c r="H5" s="80"/>
      <c r="I5" s="74" t="str">
        <f aca="false">IF(N5&gt;1,"◄",(IF(S5&gt;0,"◄","")))</f>
        <v/>
      </c>
      <c r="K5" s="75" t="n">
        <v>0.15</v>
      </c>
      <c r="M5" s="44" t="n">
        <f aca="false">(IF(F5&lt;&gt;"",1/3,0)+IF(G5&lt;&gt;"",2/3,0)+IF(H5&lt;&gt;"",1,0))*K5*20</f>
        <v>0</v>
      </c>
      <c r="N5" s="45" t="n">
        <f aca="false">IF(D5="",IF(E5&lt;&gt;"",1,0)+IF(F5&lt;&gt;"",1,0)+IF(G5&lt;&gt;"",1,0)+IF(H5&lt;&gt;"",1,0),0)</f>
        <v>1</v>
      </c>
      <c r="O5" s="46" t="n">
        <f aca="false">IF(D5&lt;&gt;"",0,(IF(E5&lt;&gt;"",0.02,(M5/(K5*20)))))</f>
        <v>0.02</v>
      </c>
      <c r="P5" s="46" t="n">
        <f aca="false">IF(D5&lt;&gt;"",0,K5)</f>
        <v>0.15</v>
      </c>
      <c r="Q5" s="47" t="n">
        <f aca="false">IF(I5&lt;&gt;"",1,0)</f>
        <v>0</v>
      </c>
      <c r="R5" s="47" t="n">
        <f aca="false">IF(D5="",OR(E5&lt;&gt;"",F5&lt;&gt;"",G5&lt;&gt;"",H5&lt;&gt;""),0)</f>
        <v>1</v>
      </c>
      <c r="S5" s="45" t="n">
        <f aca="false">IF(D5&lt;&gt;"",IF(E5&lt;&gt;"",1,0)+IF(F5&lt;&gt;"",1,0)+IF(G5&lt;&gt;"",1,0)+IF(H5&lt;&gt;"",1,0),0)</f>
        <v>0</v>
      </c>
      <c r="T5" s="43"/>
      <c r="V5" s="43"/>
    </row>
    <row r="6" customFormat="false" ht="12.75" hidden="false" customHeight="false" outlineLevel="0" collapsed="false">
      <c r="A6" s="81"/>
      <c r="B6" s="82" t="s">
        <v>59</v>
      </c>
      <c r="C6" s="71" t="s">
        <v>60</v>
      </c>
      <c r="D6" s="83"/>
      <c r="E6" s="84" t="s">
        <v>56</v>
      </c>
      <c r="F6" s="84"/>
      <c r="G6" s="84"/>
      <c r="H6" s="85"/>
      <c r="I6" s="74" t="str">
        <f aca="false">IF(N6&gt;1,"◄",(IF(S6&gt;0,"◄","")))</f>
        <v/>
      </c>
      <c r="K6" s="75" t="n">
        <v>0.2</v>
      </c>
      <c r="M6" s="44" t="n">
        <f aca="false">(IF(F6&lt;&gt;"",1/3,0)+IF(G6&lt;&gt;"",2/3,0)+IF(H6&lt;&gt;"",1,0))*K6*20</f>
        <v>0</v>
      </c>
      <c r="N6" s="45" t="n">
        <f aca="false">IF(D6="",IF(E6&lt;&gt;"",1,0)+IF(F6&lt;&gt;"",1,0)+IF(G6&lt;&gt;"",1,0)+IF(H6&lt;&gt;"",1,0),0)</f>
        <v>1</v>
      </c>
      <c r="O6" s="46" t="n">
        <f aca="false">IF(D6&lt;&gt;"",0,(IF(E6&lt;&gt;"",0.02,(M6/(K6*20)))))</f>
        <v>0.02</v>
      </c>
      <c r="P6" s="46" t="n">
        <f aca="false">IF(D6&lt;&gt;"",0,K6)</f>
        <v>0.2</v>
      </c>
      <c r="Q6" s="47" t="n">
        <f aca="false">IF(I6&lt;&gt;"",1,0)</f>
        <v>0</v>
      </c>
      <c r="R6" s="47" t="n">
        <f aca="false">IF(D6="",OR(E6&lt;&gt;"",F6&lt;&gt;"",G6&lt;&gt;"",H6&lt;&gt;""),0)</f>
        <v>1</v>
      </c>
      <c r="S6" s="45" t="n">
        <f aca="false">IF(D6&lt;&gt;"",IF(E6&lt;&gt;"",1,0)+IF(F6&lt;&gt;"",1,0)+IF(G6&lt;&gt;"",1,0)+IF(H6&lt;&gt;"",1,0),0)</f>
        <v>0</v>
      </c>
      <c r="T6" s="43"/>
      <c r="V6" s="43"/>
    </row>
    <row r="7" customFormat="false" ht="12.75" hidden="false" customHeight="false" outlineLevel="0" collapsed="false">
      <c r="A7" s="86"/>
      <c r="B7" s="87" t="s">
        <v>61</v>
      </c>
      <c r="C7" s="77" t="s">
        <v>62</v>
      </c>
      <c r="D7" s="78"/>
      <c r="E7" s="79" t="s">
        <v>56</v>
      </c>
      <c r="F7" s="79"/>
      <c r="G7" s="79"/>
      <c r="H7" s="80"/>
      <c r="I7" s="74" t="str">
        <f aca="false">IF(N7&gt;1,"◄",(IF(S7&gt;0,"◄","")))</f>
        <v/>
      </c>
      <c r="K7" s="75" t="n">
        <v>0.2</v>
      </c>
      <c r="M7" s="44" t="n">
        <f aca="false">(IF(F7&lt;&gt;"",1/3,0)+IF(G7&lt;&gt;"",2/3,0)+IF(H7&lt;&gt;"",1,0))*K7*20</f>
        <v>0</v>
      </c>
      <c r="N7" s="45" t="n">
        <f aca="false">IF(D7="",IF(E7&lt;&gt;"",1,0)+IF(F7&lt;&gt;"",1,0)+IF(G7&lt;&gt;"",1,0)+IF(H7&lt;&gt;"",1,0),0)</f>
        <v>1</v>
      </c>
      <c r="O7" s="46" t="n">
        <f aca="false">IF(D7&lt;&gt;"",0,(IF(E7&lt;&gt;"",0.02,(M7/(K7*20)))))</f>
        <v>0.02</v>
      </c>
      <c r="P7" s="46" t="n">
        <f aca="false">IF(D7&lt;&gt;"",0,K7)</f>
        <v>0.2</v>
      </c>
      <c r="Q7" s="47" t="n">
        <f aca="false">IF(I7&lt;&gt;"",1,0)</f>
        <v>0</v>
      </c>
      <c r="R7" s="47" t="n">
        <f aca="false">IF(D7="",OR(E7&lt;&gt;"",F7&lt;&gt;"",G7&lt;&gt;"",H7&lt;&gt;""),0)</f>
        <v>1</v>
      </c>
      <c r="S7" s="45" t="n">
        <f aca="false">IF(D7&lt;&gt;"",IF(E7&lt;&gt;"",1,0)+IF(F7&lt;&gt;"",1,0)+IF(G7&lt;&gt;"",1,0)+IF(H7&lt;&gt;"",1,0),0)</f>
        <v>0</v>
      </c>
      <c r="T7" s="43"/>
      <c r="V7" s="43"/>
    </row>
    <row r="8" customFormat="false" ht="12.75" hidden="false" customHeight="false" outlineLevel="0" collapsed="false">
      <c r="A8" s="86"/>
      <c r="B8" s="88" t="s">
        <v>63</v>
      </c>
      <c r="C8" s="89" t="s">
        <v>64</v>
      </c>
      <c r="D8" s="90"/>
      <c r="E8" s="72" t="s">
        <v>56</v>
      </c>
      <c r="F8" s="72"/>
      <c r="G8" s="72"/>
      <c r="H8" s="73"/>
      <c r="I8" s="74" t="str">
        <f aca="false">IF(N8&gt;1,"◄",(IF(S8&gt;0,"◄","")))</f>
        <v/>
      </c>
      <c r="K8" s="75" t="n">
        <v>0.15</v>
      </c>
      <c r="M8" s="44" t="n">
        <f aca="false">(IF(F8&lt;&gt;"",1/3,0)+IF(G8&lt;&gt;"",2/3,0)+IF(H8&lt;&gt;"",1,0))*K8*20</f>
        <v>0</v>
      </c>
      <c r="N8" s="45" t="n">
        <f aca="false">IF(D8="",IF(E8&lt;&gt;"",1,0)+IF(F8&lt;&gt;"",1,0)+IF(G8&lt;&gt;"",1,0)+IF(H8&lt;&gt;"",1,0),0)</f>
        <v>1</v>
      </c>
      <c r="O8" s="46" t="n">
        <f aca="false">IF(D8&lt;&gt;"",0,(IF(E8&lt;&gt;"",0.02,(M8/(K8*20)))))</f>
        <v>0.02</v>
      </c>
      <c r="P8" s="46" t="n">
        <f aca="false">IF(D8&lt;&gt;"",0,K8)</f>
        <v>0.15</v>
      </c>
      <c r="Q8" s="47" t="n">
        <f aca="false">IF(I8&lt;&gt;"",1,0)</f>
        <v>0</v>
      </c>
      <c r="R8" s="47" t="n">
        <f aca="false">IF(D8="",OR(E8&lt;&gt;"",F8&lt;&gt;"",G8&lt;&gt;"",H8&lt;&gt;""),0)</f>
        <v>1</v>
      </c>
      <c r="S8" s="45" t="n">
        <f aca="false">IF(D8&lt;&gt;"",IF(E8&lt;&gt;"",1,0)+IF(F8&lt;&gt;"",1,0)+IF(G8&lt;&gt;"",1,0)+IF(H8&lt;&gt;"",1,0),0)</f>
        <v>0</v>
      </c>
      <c r="T8" s="43"/>
      <c r="V8" s="43"/>
    </row>
    <row r="9" customFormat="false" ht="13.5" hidden="false" customHeight="false" outlineLevel="0" collapsed="false">
      <c r="A9" s="91"/>
      <c r="B9" s="92" t="s">
        <v>65</v>
      </c>
      <c r="C9" s="93" t="s">
        <v>66</v>
      </c>
      <c r="D9" s="94"/>
      <c r="E9" s="95" t="s">
        <v>56</v>
      </c>
      <c r="F9" s="95"/>
      <c r="G9" s="95"/>
      <c r="H9" s="96"/>
      <c r="I9" s="74" t="str">
        <f aca="false">IF(N9&gt;1,"◄",(IF(S9&gt;0,"◄","")))</f>
        <v/>
      </c>
      <c r="K9" s="75" t="n">
        <v>0.15</v>
      </c>
      <c r="L9" s="43" t="n">
        <f aca="false">SUM(K4:K9)</f>
        <v>1</v>
      </c>
      <c r="M9" s="44" t="n">
        <f aca="false">(IF(F9&lt;&gt;"",1/3,0)+IF(G9&lt;&gt;"",2/3,0)+IF(H9&lt;&gt;"",1,0))*K9*20</f>
        <v>0</v>
      </c>
      <c r="N9" s="45" t="n">
        <f aca="false">IF(D9="",IF(E9&lt;&gt;"",1,0)+IF(F9&lt;&gt;"",1,0)+IF(G9&lt;&gt;"",1,0)+IF(H9&lt;&gt;"",1,0),0)</f>
        <v>1</v>
      </c>
      <c r="O9" s="46" t="n">
        <f aca="false">IF(D9&lt;&gt;"",0,(IF(E9&lt;&gt;"",0.02,(M9/(K9*20)))))</f>
        <v>0.02</v>
      </c>
      <c r="P9" s="46" t="n">
        <f aca="false">IF(D9&lt;&gt;"",0,K9)</f>
        <v>0.15</v>
      </c>
      <c r="Q9" s="47" t="n">
        <f aca="false">IF(I9&lt;&gt;"",1,0)</f>
        <v>0</v>
      </c>
      <c r="R9" s="47" t="n">
        <f aca="false">IF(D9="",OR(E9&lt;&gt;"",F9&lt;&gt;"",G9&lt;&gt;"",H9&lt;&gt;""),0)</f>
        <v>1</v>
      </c>
      <c r="S9" s="45" t="n">
        <f aca="false">IF(D9&lt;&gt;"",IF(E9&lt;&gt;"",1,0)+IF(F9&lt;&gt;"",1,0)+IF(G9&lt;&gt;"",1,0)+IF(H9&lt;&gt;"",1,0),0)</f>
        <v>0</v>
      </c>
      <c r="T9" s="43"/>
      <c r="V9" s="43"/>
    </row>
    <row r="10" customFormat="false" ht="12.75" hidden="false" customHeight="false" outlineLevel="0" collapsed="false">
      <c r="A10" s="97" t="s">
        <v>67</v>
      </c>
      <c r="B10" s="97"/>
      <c r="C10" s="97"/>
      <c r="D10" s="97"/>
      <c r="E10" s="97"/>
      <c r="F10" s="97"/>
      <c r="G10" s="97"/>
      <c r="H10" s="97"/>
      <c r="I10" s="63"/>
      <c r="J10" s="98"/>
      <c r="K10" s="99" t="n">
        <v>0.4</v>
      </c>
      <c r="M10" s="67" t="n">
        <f aca="false">IF(N10=1,SUMPRODUCT(M11:M19,N11:N19)/SUMPRODUCT(K11:K19,N11:N19),0)</f>
        <v>0</v>
      </c>
      <c r="N10" s="45" t="n">
        <f aca="false">IF(SUM(N11:N19)=0,0,1)</f>
        <v>1</v>
      </c>
      <c r="P10" s="46" t="n">
        <f aca="false">SUM(P11:P19)</f>
        <v>0.9</v>
      </c>
      <c r="R10" s="47" t="b">
        <f aca="false">OR(R4=FALSE(),R5=FALSE(),R6=FALSE(),R7=FALSE(),R8=FALSE(),R9=FALSE())</f>
        <v>1</v>
      </c>
      <c r="S10" s="45"/>
      <c r="T10" s="68"/>
      <c r="V10" s="68"/>
    </row>
    <row r="11" customFormat="false" ht="12.75" hidden="false" customHeight="true" outlineLevel="0" collapsed="false">
      <c r="A11" s="100"/>
      <c r="B11" s="101" t="s">
        <v>68</v>
      </c>
      <c r="C11" s="102" t="s">
        <v>69</v>
      </c>
      <c r="D11" s="103" t="s">
        <v>56</v>
      </c>
      <c r="E11" s="104"/>
      <c r="F11" s="104"/>
      <c r="G11" s="104"/>
      <c r="H11" s="105"/>
      <c r="I11" s="74" t="str">
        <f aca="false">IF(N11&gt;1,"◄",(IF(S11&gt;0,"◄","")))</f>
        <v/>
      </c>
      <c r="J11" s="98"/>
      <c r="K11" s="75" t="n">
        <v>0.05</v>
      </c>
      <c r="M11" s="44" t="n">
        <f aca="false">(IF(F11&lt;&gt;"",1/3,0)+IF(G11&lt;&gt;"",2/3,0)+IF(H11&lt;&gt;"",1,0))*K11*20</f>
        <v>0</v>
      </c>
      <c r="N11" s="45" t="n">
        <f aca="false">IF(D11="",IF(E11&lt;&gt;"",1,0)+IF(F11&lt;&gt;"",1,0)+IF(G11&lt;&gt;"",1,0)+IF(H11&lt;&gt;"",1,0),0)</f>
        <v>0</v>
      </c>
      <c r="O11" s="46" t="n">
        <f aca="false">IF(D11&lt;&gt;"",0,(IF(E11&lt;&gt;"",0.02,(M11/(K11*20)))))</f>
        <v>0</v>
      </c>
      <c r="P11" s="46" t="n">
        <f aca="false">IF(D11&lt;&gt;"",0,K11)</f>
        <v>0</v>
      </c>
      <c r="Q11" s="47" t="n">
        <f aca="false">IF(I11&lt;&gt;"",1,0)</f>
        <v>0</v>
      </c>
      <c r="R11" s="47" t="n">
        <f aca="false">IF(D11="",OR(E11&lt;&gt;"",F11&lt;&gt;"",G11&lt;&gt;"",H11&lt;&gt;""),0)</f>
        <v>0</v>
      </c>
      <c r="S11" s="45" t="n">
        <f aca="false">IF(D11&lt;&gt;"",IF(E11&lt;&gt;"",1,0)+IF(F11&lt;&gt;"",1,0)+IF(G11&lt;&gt;"",1,0)+IF(H11&lt;&gt;"",1,0),0)</f>
        <v>0</v>
      </c>
      <c r="T11" s="43"/>
      <c r="V11" s="43"/>
    </row>
    <row r="12" customFormat="false" ht="12.75" hidden="false" customHeight="true" outlineLevel="0" collapsed="false">
      <c r="A12" s="106"/>
      <c r="B12" s="107" t="s">
        <v>70</v>
      </c>
      <c r="C12" s="108" t="s">
        <v>71</v>
      </c>
      <c r="D12" s="109"/>
      <c r="E12" s="110" t="s">
        <v>56</v>
      </c>
      <c r="F12" s="110"/>
      <c r="G12" s="110"/>
      <c r="H12" s="111"/>
      <c r="I12" s="74" t="str">
        <f aca="false">IF(N12&gt;1,"◄",(IF(S12&gt;0,"◄","")))</f>
        <v/>
      </c>
      <c r="J12" s="98"/>
      <c r="K12" s="75" t="n">
        <v>0.05</v>
      </c>
      <c r="M12" s="44" t="n">
        <f aca="false">(IF(F12&lt;&gt;"",1/3,0)+IF(G12&lt;&gt;"",2/3,0)+IF(H12&lt;&gt;"",1,0))*K12*20</f>
        <v>0</v>
      </c>
      <c r="N12" s="45" t="n">
        <f aca="false">IF(D12="",IF(E12&lt;&gt;"",1,0)+IF(F12&lt;&gt;"",1,0)+IF(G12&lt;&gt;"",1,0)+IF(H12&lt;&gt;"",1,0),0)</f>
        <v>1</v>
      </c>
      <c r="O12" s="46" t="n">
        <f aca="false">IF(D12&lt;&gt;"",0,(IF(E12&lt;&gt;"",0.02,(M12/(K12*20)))))</f>
        <v>0.02</v>
      </c>
      <c r="P12" s="46" t="n">
        <f aca="false">IF(D12&lt;&gt;"",0,K12)</f>
        <v>0.05</v>
      </c>
      <c r="Q12" s="47" t="n">
        <f aca="false">IF(I12&lt;&gt;"",1,0)</f>
        <v>0</v>
      </c>
      <c r="R12" s="47" t="n">
        <f aca="false">IF(D12="",OR(E12&lt;&gt;"",F12&lt;&gt;"",G12&lt;&gt;"",H12&lt;&gt;""),0)</f>
        <v>1</v>
      </c>
      <c r="S12" s="45" t="n">
        <f aca="false">IF(D12&lt;&gt;"",IF(E12&lt;&gt;"",1,0)+IF(F12&lt;&gt;"",1,0)+IF(G12&lt;&gt;"",1,0)+IF(H12&lt;&gt;"",1,0),0)</f>
        <v>0</v>
      </c>
      <c r="T12" s="43"/>
      <c r="V12" s="43"/>
    </row>
    <row r="13" customFormat="false" ht="12.75" hidden="false" customHeight="true" outlineLevel="0" collapsed="false">
      <c r="A13" s="100"/>
      <c r="B13" s="101" t="s">
        <v>72</v>
      </c>
      <c r="C13" s="102" t="s">
        <v>73</v>
      </c>
      <c r="D13" s="112"/>
      <c r="E13" s="104" t="s">
        <v>56</v>
      </c>
      <c r="F13" s="104"/>
      <c r="G13" s="104"/>
      <c r="H13" s="105"/>
      <c r="I13" s="74" t="str">
        <f aca="false">IF(N13&gt;1,"◄",(IF(S13&gt;0,"◄","")))</f>
        <v/>
      </c>
      <c r="J13" s="98"/>
      <c r="K13" s="75" t="n">
        <v>0.05</v>
      </c>
      <c r="M13" s="44" t="n">
        <f aca="false">(IF(F13&lt;&gt;"",1/3,0)+IF(G13&lt;&gt;"",2/3,0)+IF(H13&lt;&gt;"",1,0))*K13*20</f>
        <v>0</v>
      </c>
      <c r="N13" s="45" t="n">
        <f aca="false">IF(D13="",IF(E13&lt;&gt;"",1,0)+IF(F13&lt;&gt;"",1,0)+IF(G13&lt;&gt;"",1,0)+IF(H13&lt;&gt;"",1,0),0)</f>
        <v>1</v>
      </c>
      <c r="O13" s="46" t="n">
        <f aca="false">IF(D13&lt;&gt;"",0,(IF(E13&lt;&gt;"",0.02,(M13/(K13*20)))))</f>
        <v>0.02</v>
      </c>
      <c r="P13" s="46" t="n">
        <f aca="false">IF(D13&lt;&gt;"",0,K13)</f>
        <v>0.05</v>
      </c>
      <c r="Q13" s="47" t="n">
        <f aca="false">IF(I13&lt;&gt;"",1,0)</f>
        <v>0</v>
      </c>
      <c r="R13" s="47" t="n">
        <f aca="false">IF(D13="",OR(E13&lt;&gt;"",F13&lt;&gt;"",G13&lt;&gt;"",H13&lt;&gt;""),0)</f>
        <v>1</v>
      </c>
      <c r="S13" s="45" t="n">
        <f aca="false">IF(D13&lt;&gt;"",IF(E13&lt;&gt;"",1,0)+IF(F13&lt;&gt;"",1,0)+IF(G13&lt;&gt;"",1,0)+IF(H13&lt;&gt;"",1,0),0)</f>
        <v>0</v>
      </c>
      <c r="T13" s="43"/>
      <c r="V13" s="43"/>
    </row>
    <row r="14" customFormat="false" ht="12.75" hidden="false" customHeight="true" outlineLevel="0" collapsed="false">
      <c r="A14" s="113"/>
      <c r="B14" s="114" t="s">
        <v>74</v>
      </c>
      <c r="C14" s="108" t="s">
        <v>75</v>
      </c>
      <c r="D14" s="109"/>
      <c r="E14" s="110" t="s">
        <v>56</v>
      </c>
      <c r="F14" s="110"/>
      <c r="G14" s="110"/>
      <c r="H14" s="111"/>
      <c r="I14" s="74" t="str">
        <f aca="false">IF(N14&gt;1,"◄",(IF(S14&gt;0,"◄","")))</f>
        <v/>
      </c>
      <c r="J14" s="98"/>
      <c r="K14" s="75" t="n">
        <v>0.35</v>
      </c>
      <c r="M14" s="44" t="n">
        <f aca="false">(IF(F14&lt;&gt;"",1/3,0)+IF(G14&lt;&gt;"",2/3,0)+IF(H14&lt;&gt;"",1,0))*K14*20</f>
        <v>0</v>
      </c>
      <c r="N14" s="45" t="n">
        <f aca="false">IF(D14="",IF(E14&lt;&gt;"",1,0)+IF(F14&lt;&gt;"",1,0)+IF(G14&lt;&gt;"",1,0)+IF(H14&lt;&gt;"",1,0),0)</f>
        <v>1</v>
      </c>
      <c r="O14" s="46" t="n">
        <f aca="false">IF(D14&lt;&gt;"",0,(IF(E14&lt;&gt;"",0.02,(M14/(K14*20)))))</f>
        <v>0.02</v>
      </c>
      <c r="P14" s="46" t="n">
        <f aca="false">IF(D14&lt;&gt;"",0,K14)</f>
        <v>0.35</v>
      </c>
      <c r="Q14" s="47" t="n">
        <f aca="false">IF(I14&lt;&gt;"",1,0)</f>
        <v>0</v>
      </c>
      <c r="R14" s="47" t="n">
        <f aca="false">IF(D14="",OR(E14&lt;&gt;"",F14&lt;&gt;"",G14&lt;&gt;"",H14&lt;&gt;""),0)</f>
        <v>1</v>
      </c>
      <c r="S14" s="45" t="n">
        <f aca="false">IF(D14&lt;&gt;"",IF(E14&lt;&gt;"",1,0)+IF(F14&lt;&gt;"",1,0)+IF(G14&lt;&gt;"",1,0)+IF(H14&lt;&gt;"",1,0),0)</f>
        <v>0</v>
      </c>
      <c r="T14" s="43"/>
      <c r="V14" s="43"/>
    </row>
    <row r="15" customFormat="false" ht="12.75" hidden="false" customHeight="true" outlineLevel="0" collapsed="false">
      <c r="A15" s="113"/>
      <c r="B15" s="114"/>
      <c r="C15" s="102" t="s">
        <v>76</v>
      </c>
      <c r="D15" s="112"/>
      <c r="E15" s="104" t="s">
        <v>56</v>
      </c>
      <c r="F15" s="104"/>
      <c r="G15" s="104"/>
      <c r="H15" s="105"/>
      <c r="I15" s="74" t="str">
        <f aca="false">IF(N15&gt;1,"◄",(IF(S15&gt;0,"◄","")))</f>
        <v/>
      </c>
      <c r="J15" s="98"/>
      <c r="K15" s="75" t="n">
        <v>0.1</v>
      </c>
      <c r="M15" s="44" t="n">
        <f aca="false">(IF(F15&lt;&gt;"",1/3,0)+IF(G15&lt;&gt;"",2/3,0)+IF(H15&lt;&gt;"",1,0))*K15*20</f>
        <v>0</v>
      </c>
      <c r="N15" s="45" t="n">
        <f aca="false">IF(D15="",IF(E15&lt;&gt;"",1,0)+IF(F15&lt;&gt;"",1,0)+IF(G15&lt;&gt;"",1,0)+IF(H15&lt;&gt;"",1,0),0)</f>
        <v>1</v>
      </c>
      <c r="O15" s="46" t="n">
        <f aca="false">IF(D15&lt;&gt;"",0,(IF(E15&lt;&gt;"",0.02,(M15/(K15*20)))))</f>
        <v>0.02</v>
      </c>
      <c r="P15" s="46" t="n">
        <f aca="false">IF(D15&lt;&gt;"",0,K15)</f>
        <v>0.1</v>
      </c>
      <c r="Q15" s="47" t="n">
        <f aca="false">IF(I15&lt;&gt;"",1,0)</f>
        <v>0</v>
      </c>
      <c r="R15" s="47" t="n">
        <f aca="false">IF(D15="",OR(E15&lt;&gt;"",F15&lt;&gt;"",G15&lt;&gt;"",H15&lt;&gt;""),0)</f>
        <v>1</v>
      </c>
      <c r="S15" s="45" t="n">
        <f aca="false">IF(D15&lt;&gt;"",IF(E15&lt;&gt;"",1,0)+IF(F15&lt;&gt;"",1,0)+IF(G15&lt;&gt;"",1,0)+IF(H15&lt;&gt;"",1,0),0)</f>
        <v>0</v>
      </c>
      <c r="T15" s="43"/>
      <c r="V15" s="43"/>
    </row>
    <row r="16" customFormat="false" ht="12.75" hidden="false" customHeight="true" outlineLevel="0" collapsed="false">
      <c r="A16" s="115"/>
      <c r="B16" s="116" t="s">
        <v>77</v>
      </c>
      <c r="C16" s="108" t="s">
        <v>78</v>
      </c>
      <c r="D16" s="109"/>
      <c r="E16" s="110" t="s">
        <v>56</v>
      </c>
      <c r="F16" s="110"/>
      <c r="G16" s="110"/>
      <c r="H16" s="111"/>
      <c r="I16" s="74" t="str">
        <f aca="false">IF(N16&gt;1,"◄",(IF(S16&gt;0,"◄","")))</f>
        <v/>
      </c>
      <c r="J16" s="98"/>
      <c r="K16" s="75" t="n">
        <v>0.2</v>
      </c>
      <c r="M16" s="44" t="n">
        <f aca="false">(IF(F16&lt;&gt;"",1/3,0)+IF(G16&lt;&gt;"",2/3,0)+IF(H16&lt;&gt;"",1,0))*K16*20</f>
        <v>0</v>
      </c>
      <c r="N16" s="45" t="n">
        <f aca="false">IF(D16="",IF(E16&lt;&gt;"",1,0)+IF(F16&lt;&gt;"",1,0)+IF(G16&lt;&gt;"",1,0)+IF(H16&lt;&gt;"",1,0),0)</f>
        <v>1</v>
      </c>
      <c r="O16" s="46" t="n">
        <f aca="false">IF(D16&lt;&gt;"",0,(IF(E16&lt;&gt;"",0.02,(M16/(K16*20)))))</f>
        <v>0.02</v>
      </c>
      <c r="P16" s="46" t="n">
        <f aca="false">IF(D16&lt;&gt;"",0,K16)</f>
        <v>0.2</v>
      </c>
      <c r="Q16" s="47" t="n">
        <f aca="false">IF(I16&lt;&gt;"",1,0)</f>
        <v>0</v>
      </c>
      <c r="R16" s="47" t="n">
        <f aca="false">IF(D16="",OR(E16&lt;&gt;"",F16&lt;&gt;"",G16&lt;&gt;"",H16&lt;&gt;""),0)</f>
        <v>1</v>
      </c>
      <c r="S16" s="45" t="n">
        <f aca="false">IF(D16&lt;&gt;"",IF(E16&lt;&gt;"",1,0)+IF(F16&lt;&gt;"",1,0)+IF(G16&lt;&gt;"",1,0)+IF(H16&lt;&gt;"",1,0),0)</f>
        <v>0</v>
      </c>
      <c r="T16" s="43"/>
      <c r="V16" s="43"/>
    </row>
    <row r="17" customFormat="false" ht="12.75" hidden="false" customHeight="true" outlineLevel="0" collapsed="false">
      <c r="A17" s="117"/>
      <c r="B17" s="116"/>
      <c r="C17" s="102" t="s">
        <v>79</v>
      </c>
      <c r="D17" s="112"/>
      <c r="E17" s="104" t="s">
        <v>56</v>
      </c>
      <c r="F17" s="104"/>
      <c r="G17" s="104"/>
      <c r="H17" s="105"/>
      <c r="I17" s="74" t="str">
        <f aca="false">IF(N17&gt;1,"◄",(IF(S17&gt;0,"◄","")))</f>
        <v/>
      </c>
      <c r="J17" s="98"/>
      <c r="K17" s="75" t="n">
        <v>0.1</v>
      </c>
      <c r="M17" s="44" t="n">
        <f aca="false">(IF(F17&lt;&gt;"",1/3,0)+IF(G17&lt;&gt;"",2/3,0)+IF(H17&lt;&gt;"",1,0))*K17*20</f>
        <v>0</v>
      </c>
      <c r="N17" s="45" t="n">
        <f aca="false">IF(D17="",IF(E17&lt;&gt;"",1,0)+IF(F17&lt;&gt;"",1,0)+IF(G17&lt;&gt;"",1,0)+IF(H17&lt;&gt;"",1,0),0)</f>
        <v>1</v>
      </c>
      <c r="O17" s="46" t="n">
        <f aca="false">IF(D17&lt;&gt;"",0,(IF(E17&lt;&gt;"",0.02,(M17/(K17*20)))))</f>
        <v>0.02</v>
      </c>
      <c r="P17" s="46" t="n">
        <f aca="false">IF(D17&lt;&gt;"",0,K17)</f>
        <v>0.1</v>
      </c>
      <c r="Q17" s="47" t="n">
        <f aca="false">IF(I17&lt;&gt;"",1,0)</f>
        <v>0</v>
      </c>
      <c r="R17" s="47" t="n">
        <f aca="false">IF(D17="",OR(E17&lt;&gt;"",F17&lt;&gt;"",G17&lt;&gt;"",H17&lt;&gt;""),0)</f>
        <v>1</v>
      </c>
      <c r="S17" s="45" t="n">
        <f aca="false">IF(D17&lt;&gt;"",IF(E17&lt;&gt;"",1,0)+IF(F17&lt;&gt;"",1,0)+IF(G17&lt;&gt;"",1,0)+IF(H17&lt;&gt;"",1,0),0)</f>
        <v>0</v>
      </c>
      <c r="T17" s="43"/>
      <c r="V17" s="43"/>
    </row>
    <row r="18" customFormat="false" ht="12.75" hidden="false" customHeight="true" outlineLevel="0" collapsed="false">
      <c r="A18" s="100"/>
      <c r="B18" s="118" t="s">
        <v>80</v>
      </c>
      <c r="C18" s="108" t="s">
        <v>81</v>
      </c>
      <c r="D18" s="109"/>
      <c r="E18" s="110" t="s">
        <v>56</v>
      </c>
      <c r="F18" s="110"/>
      <c r="G18" s="110"/>
      <c r="H18" s="111"/>
      <c r="I18" s="74" t="str">
        <f aca="false">IF(N18&gt;1,"◄",(IF(S18&gt;0,"◄","")))</f>
        <v/>
      </c>
      <c r="J18" s="98"/>
      <c r="K18" s="75" t="n">
        <v>0.05</v>
      </c>
      <c r="M18" s="44" t="n">
        <f aca="false">(IF(F18&lt;&gt;"",1/3,0)+IF(G18&lt;&gt;"",2/3,0)+IF(H18&lt;&gt;"",1,0))*K18*20</f>
        <v>0</v>
      </c>
      <c r="N18" s="45" t="n">
        <f aca="false">IF(D18="",IF(E18&lt;&gt;"",1,0)+IF(F18&lt;&gt;"",1,0)+IF(G18&lt;&gt;"",1,0)+IF(H18&lt;&gt;"",1,0),0)</f>
        <v>1</v>
      </c>
      <c r="O18" s="46" t="n">
        <f aca="false">IF(D18&lt;&gt;"",0,(IF(E18&lt;&gt;"",0.02,(M18/(K18*20)))))</f>
        <v>0.02</v>
      </c>
      <c r="P18" s="46" t="n">
        <f aca="false">IF(D18&lt;&gt;"",0,K18)</f>
        <v>0.05</v>
      </c>
      <c r="Q18" s="47" t="n">
        <f aca="false">IF(I18&lt;&gt;"",1,0)</f>
        <v>0</v>
      </c>
      <c r="R18" s="47" t="n">
        <f aca="false">IF(D18="",OR(E18&lt;&gt;"",F18&lt;&gt;"",G18&lt;&gt;"",H18&lt;&gt;""),0)</f>
        <v>1</v>
      </c>
      <c r="S18" s="45" t="n">
        <f aca="false">IF(D18&lt;&gt;"",IF(E18&lt;&gt;"",1,0)+IF(F18&lt;&gt;"",1,0)+IF(G18&lt;&gt;"",1,0)+IF(H18&lt;&gt;"",1,0),0)</f>
        <v>0</v>
      </c>
      <c r="T18" s="43"/>
      <c r="V18" s="43"/>
    </row>
    <row r="19" customFormat="false" ht="13.5" hidden="false" customHeight="true" outlineLevel="0" collapsed="false">
      <c r="A19" s="119"/>
      <c r="B19" s="120" t="s">
        <v>82</v>
      </c>
      <c r="C19" s="121" t="s">
        <v>83</v>
      </c>
      <c r="D19" s="90" t="s">
        <v>56</v>
      </c>
      <c r="E19" s="84"/>
      <c r="F19" s="84"/>
      <c r="G19" s="84"/>
      <c r="H19" s="122"/>
      <c r="I19" s="74" t="str">
        <f aca="false">IF(N19&gt;1,"◄",(IF(S19&gt;0,"◄","")))</f>
        <v/>
      </c>
      <c r="J19" s="98"/>
      <c r="K19" s="75" t="n">
        <v>0.05</v>
      </c>
      <c r="L19" s="43" t="n">
        <f aca="false">SUM(K11:K19)</f>
        <v>1</v>
      </c>
      <c r="M19" s="44" t="n">
        <f aca="false">(IF(F19&lt;&gt;"",1/3,0)+IF(G19&lt;&gt;"",2/3,0)+IF(H19&lt;&gt;"",1,0))*K19*20</f>
        <v>0</v>
      </c>
      <c r="N19" s="45" t="n">
        <f aca="false">IF(D19="",IF(E19&lt;&gt;"",1,0)+IF(F19&lt;&gt;"",1,0)+IF(G19&lt;&gt;"",1,0)+IF(H19&lt;&gt;"",1,0),0)</f>
        <v>0</v>
      </c>
      <c r="O19" s="46" t="n">
        <f aca="false">IF(D19&lt;&gt;"",0,(IF(E19&lt;&gt;"",0.02,(M19/(K19*20)))))</f>
        <v>0</v>
      </c>
      <c r="P19" s="46" t="n">
        <f aca="false">IF(D19&lt;&gt;"",0,K19)</f>
        <v>0</v>
      </c>
      <c r="Q19" s="47" t="n">
        <f aca="false">IF(I19&lt;&gt;"",1,0)</f>
        <v>0</v>
      </c>
      <c r="R19" s="47" t="n">
        <f aca="false">IF(D19="",OR(E19&lt;&gt;"",F19&lt;&gt;"",G19&lt;&gt;"",H19&lt;&gt;""),0)</f>
        <v>0</v>
      </c>
      <c r="S19" s="45" t="n">
        <f aca="false">IF(D19&lt;&gt;"",IF(E19&lt;&gt;"",1,0)+IF(F19&lt;&gt;"",1,0)+IF(G19&lt;&gt;"",1,0)+IF(H19&lt;&gt;"",1,0),0)</f>
        <v>0</v>
      </c>
      <c r="T19" s="43"/>
      <c r="V19" s="43"/>
    </row>
    <row r="20" customFormat="false" ht="13.5" hidden="false" customHeight="true" outlineLevel="0" collapsed="false">
      <c r="A20" s="123" t="s">
        <v>84</v>
      </c>
      <c r="B20" s="123"/>
      <c r="C20" s="123"/>
      <c r="D20" s="123"/>
      <c r="E20" s="123"/>
      <c r="F20" s="123"/>
      <c r="G20" s="123"/>
      <c r="H20" s="123"/>
      <c r="I20" s="63"/>
      <c r="J20" s="98"/>
      <c r="K20" s="99" t="n">
        <v>0.4</v>
      </c>
      <c r="M20" s="67" t="n">
        <f aca="false">IF(N20=1,SUMPRODUCT(M21:M29,N21:N29)/SUMPRODUCT(K21:K29,N21:N29),0)</f>
        <v>0</v>
      </c>
      <c r="N20" s="45" t="n">
        <f aca="false">IF(SUM(N21:N29)=0,0,1)</f>
        <v>1</v>
      </c>
      <c r="P20" s="46" t="n">
        <f aca="false">SUM(P21:P29)</f>
        <v>0.5</v>
      </c>
      <c r="R20" s="47" t="b">
        <f aca="false">OR(R11=FALSE(),R12=FALSE(),R13=FALSE(),R14=FALSE(),R15=FALSE(),R16=FALSE(),R17=FALSE(),R18=FALSE(),R19=FALSE())</f>
        <v>1</v>
      </c>
      <c r="S20" s="45"/>
      <c r="T20" s="68"/>
      <c r="V20" s="68"/>
    </row>
    <row r="21" customFormat="false" ht="12.75" hidden="false" customHeight="false" outlineLevel="0" collapsed="false">
      <c r="A21" s="124"/>
      <c r="B21" s="118" t="s">
        <v>85</v>
      </c>
      <c r="C21" s="108" t="s">
        <v>86</v>
      </c>
      <c r="D21" s="125" t="s">
        <v>56</v>
      </c>
      <c r="E21" s="90"/>
      <c r="F21" s="90"/>
      <c r="G21" s="90"/>
      <c r="H21" s="126"/>
      <c r="I21" s="74" t="str">
        <f aca="false">IF(N21&gt;1,"◄",(IF(S21&gt;0,"◄","")))</f>
        <v/>
      </c>
      <c r="J21" s="98"/>
      <c r="K21" s="75" t="n">
        <v>0.1</v>
      </c>
      <c r="M21" s="44" t="n">
        <f aca="false">(IF(F21&lt;&gt;"",1/3,0)+IF(G21&lt;&gt;"",2/3,0)+IF(H21&lt;&gt;"",1,0))*K21*20</f>
        <v>0</v>
      </c>
      <c r="N21" s="45" t="n">
        <f aca="false">IF(D21="",IF(E21&lt;&gt;"",1,0)+IF(F21&lt;&gt;"",1,0)+IF(G21&lt;&gt;"",1,0)+IF(H21&lt;&gt;"",1,0),0)</f>
        <v>0</v>
      </c>
      <c r="O21" s="46" t="n">
        <f aca="false">IF(D21&lt;&gt;"",0,(IF(E21&lt;&gt;"",0.02,(M21/(K21*20)))))</f>
        <v>0</v>
      </c>
      <c r="P21" s="46" t="n">
        <f aca="false">IF(D21&lt;&gt;"",0,K21)</f>
        <v>0</v>
      </c>
      <c r="Q21" s="47" t="n">
        <f aca="false">IF(I21&lt;&gt;"",1,0)</f>
        <v>0</v>
      </c>
      <c r="R21" s="47" t="n">
        <f aca="false">IF(D21="",OR(E21&lt;&gt;"",F21&lt;&gt;"",G21&lt;&gt;"",H21&lt;&gt;""),0)</f>
        <v>0</v>
      </c>
      <c r="S21" s="45" t="n">
        <f aca="false">IF(D21&lt;&gt;"",IF(E21&lt;&gt;"",1,0)+IF(F21&lt;&gt;"",1,0)+IF(G21&lt;&gt;"",1,0)+IF(H21&lt;&gt;"",1,0),0)</f>
        <v>0</v>
      </c>
      <c r="T21" s="43"/>
      <c r="V21" s="43"/>
    </row>
    <row r="22" customFormat="false" ht="12.75" hidden="false" customHeight="false" outlineLevel="0" collapsed="false">
      <c r="A22" s="127"/>
      <c r="B22" s="92" t="s">
        <v>87</v>
      </c>
      <c r="C22" s="102" t="s">
        <v>88</v>
      </c>
      <c r="D22" s="90"/>
      <c r="E22" s="128" t="s">
        <v>56</v>
      </c>
      <c r="F22" s="128"/>
      <c r="G22" s="128"/>
      <c r="H22" s="129"/>
      <c r="I22" s="74" t="str">
        <f aca="false">IF(N22&gt;1,"◄",(IF(S22&gt;0,"◄","")))</f>
        <v/>
      </c>
      <c r="J22" s="98"/>
      <c r="K22" s="75" t="n">
        <v>0.05</v>
      </c>
      <c r="M22" s="44" t="n">
        <f aca="false">(IF(F22&lt;&gt;"",1/3,0)+IF(G22&lt;&gt;"",2/3,0)+IF(H22&lt;&gt;"",1,0))*K22*20</f>
        <v>0</v>
      </c>
      <c r="N22" s="45" t="n">
        <f aca="false">IF(D22="",IF(E22&lt;&gt;"",1,0)+IF(F22&lt;&gt;"",1,0)+IF(G22&lt;&gt;"",1,0)+IF(H22&lt;&gt;"",1,0),0)</f>
        <v>1</v>
      </c>
      <c r="O22" s="46" t="n">
        <f aca="false">IF(D22&lt;&gt;"",0,(IF(E22&lt;&gt;"",0.02,(M22/(K22*20)))))</f>
        <v>0.02</v>
      </c>
      <c r="P22" s="46" t="n">
        <f aca="false">IF(D22&lt;&gt;"",0,K22)</f>
        <v>0.05</v>
      </c>
      <c r="Q22" s="47" t="n">
        <f aca="false">IF(I22&lt;&gt;"",1,0)</f>
        <v>0</v>
      </c>
      <c r="R22" s="47" t="n">
        <f aca="false">IF(D22="",OR(E22&lt;&gt;"",F22&lt;&gt;"",G22&lt;&gt;"",H22&lt;&gt;""),0)</f>
        <v>1</v>
      </c>
      <c r="S22" s="45" t="n">
        <f aca="false">IF(D22&lt;&gt;"",IF(E22&lt;&gt;"",1,0)+IF(F22&lt;&gt;"",1,0)+IF(G22&lt;&gt;"",1,0)+IF(H22&lt;&gt;"",1,0),0)</f>
        <v>0</v>
      </c>
      <c r="T22" s="43"/>
      <c r="V22" s="43"/>
    </row>
    <row r="23" customFormat="false" ht="12.75" hidden="false" customHeight="false" outlineLevel="0" collapsed="false">
      <c r="A23" s="124"/>
      <c r="B23" s="118" t="s">
        <v>89</v>
      </c>
      <c r="C23" s="108" t="s">
        <v>90</v>
      </c>
      <c r="D23" s="125"/>
      <c r="E23" s="90" t="s">
        <v>56</v>
      </c>
      <c r="F23" s="90"/>
      <c r="G23" s="90"/>
      <c r="H23" s="126"/>
      <c r="I23" s="74" t="str">
        <f aca="false">IF(N23&gt;1,"◄",(IF(S23&gt;0,"◄","")))</f>
        <v/>
      </c>
      <c r="J23" s="98"/>
      <c r="K23" s="75" t="n">
        <v>0.1</v>
      </c>
      <c r="M23" s="44" t="n">
        <f aca="false">(IF(F23&lt;&gt;"",1/3,0)+IF(G23&lt;&gt;"",2/3,0)+IF(H23&lt;&gt;"",1,0))*K23*20</f>
        <v>0</v>
      </c>
      <c r="N23" s="45" t="n">
        <f aca="false">IF(D23="",IF(E23&lt;&gt;"",1,0)+IF(F23&lt;&gt;"",1,0)+IF(G23&lt;&gt;"",1,0)+IF(H23&lt;&gt;"",1,0),0)</f>
        <v>1</v>
      </c>
      <c r="O23" s="46" t="n">
        <f aca="false">IF(D23&lt;&gt;"",0,(IF(E23&lt;&gt;"",0.02,(M23/(K23*20)))))</f>
        <v>0.02</v>
      </c>
      <c r="P23" s="46" t="n">
        <f aca="false">IF(D23&lt;&gt;"",0,K23)</f>
        <v>0.1</v>
      </c>
      <c r="Q23" s="47" t="n">
        <f aca="false">IF(I23&lt;&gt;"",1,0)</f>
        <v>0</v>
      </c>
      <c r="R23" s="47" t="n">
        <f aca="false">IF(D23="",OR(E23&lt;&gt;"",F23&lt;&gt;"",G23&lt;&gt;"",H23&lt;&gt;""),0)</f>
        <v>1</v>
      </c>
      <c r="S23" s="45" t="n">
        <f aca="false">IF(D23&lt;&gt;"",IF(E23&lt;&gt;"",1,0)+IF(F23&lt;&gt;"",1,0)+IF(G23&lt;&gt;"",1,0)+IF(H23&lt;&gt;"",1,0),0)</f>
        <v>0</v>
      </c>
      <c r="T23" s="43"/>
      <c r="V23" s="43"/>
    </row>
    <row r="24" customFormat="false" ht="12.75" hidden="false" customHeight="false" outlineLevel="0" collapsed="false">
      <c r="A24" s="127"/>
      <c r="B24" s="92" t="s">
        <v>91</v>
      </c>
      <c r="C24" s="102" t="s">
        <v>92</v>
      </c>
      <c r="D24" s="103"/>
      <c r="E24" s="128" t="s">
        <v>56</v>
      </c>
      <c r="F24" s="128"/>
      <c r="G24" s="128"/>
      <c r="H24" s="129"/>
      <c r="I24" s="74" t="str">
        <f aca="false">IF(N24&gt;1,"◄",(IF(S24&gt;0,"◄","")))</f>
        <v/>
      </c>
      <c r="J24" s="98"/>
      <c r="K24" s="75" t="n">
        <v>0.15</v>
      </c>
      <c r="M24" s="44" t="n">
        <f aca="false">(IF(F24&lt;&gt;"",1/3,0)+IF(G24&lt;&gt;"",2/3,0)+IF(H24&lt;&gt;"",1,0))*K24*20</f>
        <v>0</v>
      </c>
      <c r="N24" s="45" t="n">
        <f aca="false">IF(D24="",IF(E24&lt;&gt;"",1,0)+IF(F24&lt;&gt;"",1,0)+IF(G24&lt;&gt;"",1,0)+IF(H24&lt;&gt;"",1,0),0)</f>
        <v>1</v>
      </c>
      <c r="O24" s="46" t="n">
        <f aca="false">IF(D24&lt;&gt;"",0,(IF(E24&lt;&gt;"",0.02,(M24/(K24*20)))))</f>
        <v>0.02</v>
      </c>
      <c r="P24" s="46" t="n">
        <f aca="false">IF(D24&lt;&gt;"",0,K24)</f>
        <v>0.15</v>
      </c>
      <c r="Q24" s="47" t="n">
        <f aca="false">IF(I24&lt;&gt;"",1,0)</f>
        <v>0</v>
      </c>
      <c r="R24" s="47" t="n">
        <f aca="false">IF(D24="",OR(E24&lt;&gt;"",F24&lt;&gt;"",G24&lt;&gt;"",H24&lt;&gt;""),0)</f>
        <v>1</v>
      </c>
      <c r="S24" s="45" t="n">
        <f aca="false">IF(D24&lt;&gt;"",IF(E24&lt;&gt;"",1,0)+IF(F24&lt;&gt;"",1,0)+IF(G24&lt;&gt;"",1,0)+IF(H24&lt;&gt;"",1,0),0)</f>
        <v>0</v>
      </c>
      <c r="T24" s="43"/>
      <c r="V24" s="43"/>
    </row>
    <row r="25" customFormat="false" ht="12.75" hidden="false" customHeight="false" outlineLevel="0" collapsed="false">
      <c r="A25" s="124"/>
      <c r="B25" s="118" t="s">
        <v>93</v>
      </c>
      <c r="C25" s="108" t="s">
        <v>94</v>
      </c>
      <c r="D25" s="90" t="s">
        <v>56</v>
      </c>
      <c r="E25" s="90"/>
      <c r="F25" s="90"/>
      <c r="G25" s="90"/>
      <c r="H25" s="126"/>
      <c r="I25" s="74" t="str">
        <f aca="false">IF(N25&gt;1,"◄",(IF(S25&gt;0,"◄","")))</f>
        <v/>
      </c>
      <c r="J25" s="98"/>
      <c r="K25" s="75" t="n">
        <v>0.15</v>
      </c>
      <c r="M25" s="44" t="n">
        <f aca="false">(IF(F25&lt;&gt;"",1/3,0)+IF(G25&lt;&gt;"",2/3,0)+IF(H25&lt;&gt;"",1,0))*K25*20</f>
        <v>0</v>
      </c>
      <c r="N25" s="45" t="n">
        <f aca="false">IF(D25="",IF(E25&lt;&gt;"",1,0)+IF(F25&lt;&gt;"",1,0)+IF(G25&lt;&gt;"",1,0)+IF(H25&lt;&gt;"",1,0),0)</f>
        <v>0</v>
      </c>
      <c r="O25" s="46" t="n">
        <f aca="false">IF(D25&lt;&gt;"",0,(IF(E25&lt;&gt;"",0.02,(M25/(K25*20)))))</f>
        <v>0</v>
      </c>
      <c r="P25" s="46" t="n">
        <f aca="false">IF(D25&lt;&gt;"",0,K25)</f>
        <v>0</v>
      </c>
      <c r="Q25" s="47" t="n">
        <f aca="false">IF(I25&lt;&gt;"",1,0)</f>
        <v>0</v>
      </c>
      <c r="R25" s="47" t="n">
        <f aca="false">IF(D25="",OR(E25&lt;&gt;"",F25&lt;&gt;"",G25&lt;&gt;"",H25&lt;&gt;""),0)</f>
        <v>0</v>
      </c>
      <c r="S25" s="45" t="n">
        <f aca="false">IF(D25&lt;&gt;"",IF(E25&lt;&gt;"",1,0)+IF(F25&lt;&gt;"",1,0)+IF(G25&lt;&gt;"",1,0)+IF(H25&lt;&gt;"",1,0),0)</f>
        <v>0</v>
      </c>
      <c r="T25" s="43"/>
      <c r="V25" s="43"/>
    </row>
    <row r="26" customFormat="false" ht="12.75" hidden="false" customHeight="false" outlineLevel="0" collapsed="false">
      <c r="A26" s="127"/>
      <c r="B26" s="92" t="s">
        <v>95</v>
      </c>
      <c r="C26" s="102" t="s">
        <v>96</v>
      </c>
      <c r="D26" s="103" t="s">
        <v>56</v>
      </c>
      <c r="E26" s="128"/>
      <c r="F26" s="128"/>
      <c r="G26" s="128"/>
      <c r="H26" s="129"/>
      <c r="I26" s="74" t="str">
        <f aca="false">IF(N26&gt;1,"◄",(IF(S26&gt;0,"◄","")))</f>
        <v/>
      </c>
      <c r="J26" s="98"/>
      <c r="K26" s="75" t="n">
        <v>0.15</v>
      </c>
      <c r="M26" s="44" t="n">
        <f aca="false">(IF(F26&lt;&gt;"",1/3,0)+IF(G26&lt;&gt;"",2/3,0)+IF(H26&lt;&gt;"",1,0))*K26*20</f>
        <v>0</v>
      </c>
      <c r="N26" s="45" t="n">
        <f aca="false">IF(D26="",IF(E26&lt;&gt;"",1,0)+IF(F26&lt;&gt;"",1,0)+IF(G26&lt;&gt;"",1,0)+IF(H26&lt;&gt;"",1,0),0)</f>
        <v>0</v>
      </c>
      <c r="O26" s="46" t="n">
        <f aca="false">IF(D26&lt;&gt;"",0,(IF(E26&lt;&gt;"",0.02,(M26/(K26*20)))))</f>
        <v>0</v>
      </c>
      <c r="P26" s="46" t="n">
        <f aca="false">IF(D26&lt;&gt;"",0,K26)</f>
        <v>0</v>
      </c>
      <c r="Q26" s="47" t="n">
        <f aca="false">IF(I26&lt;&gt;"",1,0)</f>
        <v>0</v>
      </c>
      <c r="R26" s="47" t="n">
        <f aca="false">IF(D26="",OR(E26&lt;&gt;"",F26&lt;&gt;"",G26&lt;&gt;"",H26&lt;&gt;""),0)</f>
        <v>0</v>
      </c>
      <c r="S26" s="45" t="n">
        <f aca="false">IF(D26&lt;&gt;"",IF(E26&lt;&gt;"",1,0)+IF(F26&lt;&gt;"",1,0)+IF(G26&lt;&gt;"",1,0)+IF(H26&lt;&gt;"",1,0),0)</f>
        <v>0</v>
      </c>
      <c r="T26" s="43"/>
      <c r="V26" s="43"/>
    </row>
    <row r="27" customFormat="false" ht="12.75" hidden="false" customHeight="false" outlineLevel="0" collapsed="false">
      <c r="A27" s="124"/>
      <c r="B27" s="118" t="s">
        <v>97</v>
      </c>
      <c r="C27" s="108" t="s">
        <v>98</v>
      </c>
      <c r="D27" s="125"/>
      <c r="E27" s="128" t="s">
        <v>56</v>
      </c>
      <c r="F27" s="90"/>
      <c r="G27" s="90"/>
      <c r="H27" s="126"/>
      <c r="I27" s="74" t="str">
        <f aca="false">IF(N27&gt;1,"◄",(IF(S27&gt;0,"◄","")))</f>
        <v/>
      </c>
      <c r="J27" s="98"/>
      <c r="K27" s="75" t="n">
        <v>0.1</v>
      </c>
      <c r="M27" s="44" t="n">
        <f aca="false">(IF(F27&lt;&gt;"",1/3,0)+IF(G27&lt;&gt;"",2/3,0)+IF(H27&lt;&gt;"",1,0))*K27*20</f>
        <v>0</v>
      </c>
      <c r="N27" s="45" t="n">
        <f aca="false">IF(D27="",IF(E27&lt;&gt;"",1,0)+IF(F27&lt;&gt;"",1,0)+IF(G27&lt;&gt;"",1,0)+IF(H27&lt;&gt;"",1,0),0)</f>
        <v>1</v>
      </c>
      <c r="O27" s="46" t="n">
        <f aca="false">IF(D27&lt;&gt;"",0,(IF(E27&lt;&gt;"",0.02,(M27/(K27*20)))))</f>
        <v>0.02</v>
      </c>
      <c r="P27" s="46" t="n">
        <f aca="false">IF(D27&lt;&gt;"",0,K27)</f>
        <v>0.1</v>
      </c>
      <c r="Q27" s="47" t="n">
        <f aca="false">IF(I27&lt;&gt;"",1,0)</f>
        <v>0</v>
      </c>
      <c r="R27" s="47" t="n">
        <f aca="false">IF(D27="",OR(E27&lt;&gt;"",F27&lt;&gt;"",G27&lt;&gt;"",H27&lt;&gt;""),0)</f>
        <v>1</v>
      </c>
      <c r="S27" s="45" t="n">
        <f aca="false">IF(D27&lt;&gt;"",IF(E27&lt;&gt;"",1,0)+IF(F27&lt;&gt;"",1,0)+IF(G27&lt;&gt;"",1,0)+IF(H27&lt;&gt;"",1,0),0)</f>
        <v>0</v>
      </c>
      <c r="T27" s="43"/>
      <c r="V27" s="43"/>
    </row>
    <row r="28" customFormat="false" ht="12.75" hidden="false" customHeight="false" outlineLevel="0" collapsed="false">
      <c r="A28" s="124"/>
      <c r="B28" s="118" t="s">
        <v>99</v>
      </c>
      <c r="C28" s="102" t="s">
        <v>100</v>
      </c>
      <c r="D28" s="90" t="s">
        <v>56</v>
      </c>
      <c r="E28" s="128"/>
      <c r="F28" s="128"/>
      <c r="G28" s="128"/>
      <c r="H28" s="129"/>
      <c r="I28" s="74" t="str">
        <f aca="false">IF(N28&gt;1,"◄",(IF(S28&gt;0,"◄","")))</f>
        <v/>
      </c>
      <c r="J28" s="98"/>
      <c r="K28" s="75" t="n">
        <v>0.1</v>
      </c>
      <c r="M28" s="44" t="n">
        <f aca="false">(IF(F28&lt;&gt;"",1/3,0)+IF(G28&lt;&gt;"",2/3,0)+IF(H28&lt;&gt;"",1,0))*K28*20</f>
        <v>0</v>
      </c>
      <c r="N28" s="45" t="n">
        <f aca="false">IF(D28="",IF(E28&lt;&gt;"",1,0)+IF(F28&lt;&gt;"",1,0)+IF(G28&lt;&gt;"",1,0)+IF(H28&lt;&gt;"",1,0),0)</f>
        <v>0</v>
      </c>
      <c r="O28" s="46" t="n">
        <f aca="false">IF(D28&lt;&gt;"",0,(IF(E28&lt;&gt;"",0.02,(M28/(K28*20)))))</f>
        <v>0</v>
      </c>
      <c r="P28" s="46" t="n">
        <f aca="false">IF(D28&lt;&gt;"",0,K28)</f>
        <v>0</v>
      </c>
      <c r="Q28" s="47" t="n">
        <f aca="false">IF(I28&lt;&gt;"",1,0)</f>
        <v>0</v>
      </c>
      <c r="R28" s="47" t="n">
        <f aca="false">IF(D28="",OR(E28&lt;&gt;"",F28&lt;&gt;"",G28&lt;&gt;"",H28&lt;&gt;""),0)</f>
        <v>0</v>
      </c>
      <c r="S28" s="45" t="n">
        <f aca="false">IF(D28&lt;&gt;"",IF(E28&lt;&gt;"",1,0)+IF(F28&lt;&gt;"",1,0)+IF(G28&lt;&gt;"",1,0)+IF(H28&lt;&gt;"",1,0),0)</f>
        <v>0</v>
      </c>
      <c r="T28" s="43"/>
      <c r="V28" s="43"/>
    </row>
    <row r="29" customFormat="false" ht="13.5" hidden="false" customHeight="false" outlineLevel="0" collapsed="false">
      <c r="A29" s="130"/>
      <c r="B29" s="131" t="s">
        <v>101</v>
      </c>
      <c r="C29" s="132" t="s">
        <v>102</v>
      </c>
      <c r="D29" s="90"/>
      <c r="E29" s="133" t="s">
        <v>56</v>
      </c>
      <c r="F29" s="133"/>
      <c r="G29" s="133"/>
      <c r="H29" s="134"/>
      <c r="I29" s="74" t="str">
        <f aca="false">IF(N29&gt;1,"◄",(IF(S29&gt;0,"◄","")))</f>
        <v/>
      </c>
      <c r="J29" s="98"/>
      <c r="K29" s="75" t="n">
        <v>0.1</v>
      </c>
      <c r="L29" s="43" t="n">
        <f aca="false">SUM(K21:K29)</f>
        <v>1</v>
      </c>
      <c r="M29" s="44" t="n">
        <f aca="false">(IF(F29&lt;&gt;"",1/3,0)+IF(G29&lt;&gt;"",2/3,0)+IF(H29&lt;&gt;"",1,0))*K29*20</f>
        <v>0</v>
      </c>
      <c r="N29" s="45" t="n">
        <f aca="false">IF(D29="",IF(E29&lt;&gt;"",1,0)+IF(F29&lt;&gt;"",1,0)+IF(G29&lt;&gt;"",1,0)+IF(H29&lt;&gt;"",1,0),0)</f>
        <v>1</v>
      </c>
      <c r="O29" s="46" t="n">
        <f aca="false">IF(D29&lt;&gt;"",0,(IF(E29&lt;&gt;"",0.02,(M29/(K29*20)))))</f>
        <v>0.02</v>
      </c>
      <c r="P29" s="46" t="n">
        <f aca="false">IF(D29&lt;&gt;"",0,K29)</f>
        <v>0.1</v>
      </c>
      <c r="Q29" s="47" t="n">
        <f aca="false">IF(I29&lt;&gt;"",1,0)</f>
        <v>0</v>
      </c>
      <c r="R29" s="47" t="n">
        <f aca="false">IF(D29="",OR(E29&lt;&gt;"",F29&lt;&gt;"",G29&lt;&gt;"",H29&lt;&gt;""),0)</f>
        <v>1</v>
      </c>
      <c r="S29" s="45" t="n">
        <f aca="false">IF(D29&lt;&gt;"",IF(E29&lt;&gt;"",1,0)+IF(F29&lt;&gt;"",1,0)+IF(G29&lt;&gt;"",1,0)+IF(H29&lt;&gt;"",1,0),0)</f>
        <v>0</v>
      </c>
      <c r="T29" s="43"/>
      <c r="V29" s="43"/>
    </row>
    <row r="30" customFormat="false" ht="12.7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63"/>
      <c r="R30" s="47" t="b">
        <f aca="false">OR(R21=FALSE(),R22=FALSE(),R23=FALSE(),R24=FALSE(),R25=FALSE(),R26=FALSE(),R27=FALSE(),R28=FALSE(),R29=FALSE())</f>
        <v>1</v>
      </c>
    </row>
    <row r="31" customFormat="false" ht="12.75" hidden="false" customHeight="true" outlineLevel="0" collapsed="false">
      <c r="C31" s="136" t="s">
        <v>103</v>
      </c>
      <c r="E31" s="137" t="n">
        <f aca="false">P3*K3+P10*K10+P20*K20</f>
        <v>0.73</v>
      </c>
      <c r="F31" s="137"/>
      <c r="G31" s="137"/>
      <c r="H31" s="137"/>
      <c r="J31" s="138" t="str">
        <f aca="false">IF(R31=TRUE(),"ATTENTION, au moins une ligne à évaluer n'est pas renseignée !","")</f>
        <v>ATTENTION, au moins une ligne à évaluer n'est pas renseignée !</v>
      </c>
      <c r="K31" s="42" t="n">
        <f aca="false">K3+K10+K20</f>
        <v>1</v>
      </c>
      <c r="N31" s="45" t="n">
        <f aca="false">N3+N10+N20</f>
        <v>3</v>
      </c>
      <c r="P31" s="139"/>
      <c r="Q31" s="47" t="n">
        <f aca="false">SUM(Q4:Q29)</f>
        <v>0</v>
      </c>
      <c r="R31" s="47" t="b">
        <f aca="false">OR(R10=TRUE(),R20=TRUE(),R30=TRUE())</f>
        <v>1</v>
      </c>
    </row>
    <row r="32" customFormat="false" ht="13.5" hidden="false" customHeight="true" outlineLevel="0" collapsed="false">
      <c r="A32" s="140" t="s">
        <v>104</v>
      </c>
      <c r="B32" s="140"/>
      <c r="C32" s="140"/>
      <c r="E32" s="141" t="n">
        <f aca="false">IF(E31&lt;60%,"!",IF(Q31&lt;&gt;0,"",(IF(N31&lt;&gt;0,(M3*K3+M10*K10+M20*K20)/(K3*N3+K10*N10+K20*N20),0))))</f>
        <v>0</v>
      </c>
      <c r="F32" s="141"/>
      <c r="G32" s="142" t="s">
        <v>105</v>
      </c>
      <c r="H32" s="142"/>
      <c r="I32" s="143"/>
      <c r="J32" s="138"/>
    </row>
    <row r="33" customFormat="false" ht="13.5" hidden="false" customHeight="true" outlineLevel="0" collapsed="false">
      <c r="C33" s="140" t="s">
        <v>106</v>
      </c>
      <c r="E33" s="144"/>
      <c r="F33" s="144"/>
      <c r="G33" s="145" t="s">
        <v>107</v>
      </c>
      <c r="H33" s="145"/>
      <c r="J33" s="138"/>
    </row>
    <row r="34" customFormat="false" ht="18.75" hidden="false" customHeight="true" outlineLevel="0" collapsed="false">
      <c r="C34" s="140" t="s">
        <v>108</v>
      </c>
      <c r="E34" s="146" t="n">
        <f aca="false">IF(Q31&lt;&gt;0,"",E33*Identification!B3)</f>
        <v>0</v>
      </c>
      <c r="F34" s="146"/>
      <c r="G34" s="147" t="n">
        <f aca="false">20*Identification!B3</f>
        <v>80</v>
      </c>
      <c r="H34" s="147"/>
      <c r="I34" s="63"/>
      <c r="J34" s="138"/>
    </row>
    <row r="35" customFormat="false" ht="12.75" hidden="false" customHeight="false" outlineLevel="0" collapsed="false">
      <c r="A35" s="148" t="s">
        <v>109</v>
      </c>
      <c r="B35" s="148"/>
      <c r="C35" s="148"/>
      <c r="D35" s="148"/>
      <c r="E35" s="148"/>
      <c r="F35" s="148"/>
      <c r="G35" s="148"/>
      <c r="H35" s="148"/>
      <c r="J35" s="149"/>
    </row>
    <row r="36" customFormat="false" ht="13.5" hidden="false" customHeight="false" outlineLevel="0" collapsed="false">
      <c r="A36" s="150" t="s">
        <v>110</v>
      </c>
      <c r="B36" s="150"/>
      <c r="C36" s="150"/>
      <c r="D36" s="150"/>
      <c r="E36" s="150"/>
      <c r="F36" s="150"/>
      <c r="G36" s="150"/>
      <c r="H36" s="150"/>
      <c r="I36" s="151" t="s">
        <v>111</v>
      </c>
      <c r="J36" s="149"/>
    </row>
    <row r="37" customFormat="false" ht="15" hidden="false" customHeight="true" outlineLevel="0" collapsed="false">
      <c r="A37" s="152" t="s">
        <v>112</v>
      </c>
      <c r="B37" s="152"/>
      <c r="C37" s="153" t="str">
        <f aca="false">(IF(Q31&gt;0,"Attention erreur de saisie ! Voir ci-dessus",""))</f>
        <v/>
      </c>
      <c r="D37" s="153"/>
      <c r="E37" s="153"/>
      <c r="F37" s="153"/>
      <c r="G37" s="153"/>
      <c r="H37" s="153"/>
      <c r="I37" s="74"/>
      <c r="J37" s="98"/>
    </row>
    <row r="38" customFormat="false" ht="125.25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4"/>
      <c r="I38" s="155"/>
      <c r="J38" s="98"/>
    </row>
    <row r="39" customFormat="false" ht="7.5" hidden="false" customHeight="true" outlineLevel="0" collapsed="false">
      <c r="A39" s="156"/>
      <c r="B39" s="157"/>
      <c r="C39" s="157"/>
      <c r="D39" s="156"/>
      <c r="E39" s="156"/>
      <c r="F39" s="156"/>
      <c r="G39" s="156"/>
      <c r="H39" s="156"/>
      <c r="I39" s="155"/>
      <c r="J39" s="98"/>
    </row>
    <row r="40" customFormat="false" ht="12.75" hidden="false" customHeight="true" outlineLevel="0" collapsed="false">
      <c r="A40" s="158" t="s">
        <v>113</v>
      </c>
      <c r="B40" s="158"/>
      <c r="C40" s="159" t="s">
        <v>114</v>
      </c>
      <c r="D40" s="59"/>
      <c r="E40" s="160" t="s">
        <v>115</v>
      </c>
      <c r="F40" s="160"/>
      <c r="G40" s="160"/>
      <c r="H40" s="160"/>
      <c r="I40" s="54"/>
      <c r="J40" s="98"/>
    </row>
    <row r="41" customFormat="false" ht="30" hidden="false" customHeight="true" outlineLevel="0" collapsed="false">
      <c r="A41" s="161"/>
      <c r="B41" s="161"/>
      <c r="C41" s="162"/>
      <c r="E41" s="163"/>
      <c r="F41" s="163"/>
      <c r="G41" s="163"/>
      <c r="H41" s="163"/>
      <c r="J41" s="98"/>
    </row>
    <row r="42" customFormat="false" ht="30" hidden="false" customHeight="true" outlineLevel="0" collapsed="false">
      <c r="A42" s="161"/>
      <c r="B42" s="161"/>
      <c r="C42" s="162"/>
      <c r="J42" s="98"/>
    </row>
    <row r="43" customFormat="false" ht="30" hidden="false" customHeight="true" outlineLevel="0" collapsed="false">
      <c r="A43" s="161"/>
      <c r="B43" s="161"/>
      <c r="C43" s="162"/>
      <c r="J43" s="98"/>
    </row>
    <row r="44" customFormat="false" ht="30" hidden="false" customHeight="true" outlineLevel="0" collapsed="false">
      <c r="A44" s="164"/>
      <c r="B44" s="164"/>
      <c r="C44" s="165"/>
      <c r="E44" s="166" t="n">
        <f aca="true">TODAY()</f>
        <v>46232</v>
      </c>
      <c r="F44" s="166"/>
      <c r="G44" s="166"/>
      <c r="H44" s="166"/>
      <c r="J44" s="98"/>
    </row>
    <row r="45" customFormat="false" ht="12.75" hidden="false" customHeight="false" outlineLevel="0" collapsed="false">
      <c r="J45" s="98"/>
    </row>
    <row r="46" customFormat="false" ht="12.75" hidden="false" customHeight="false" outlineLevel="0" collapsed="false">
      <c r="J46" s="98"/>
    </row>
    <row r="47" customFormat="false" ht="12.75" hidden="false" customHeight="false" outlineLevel="0" collapsed="false">
      <c r="J47" s="98"/>
    </row>
  </sheetData>
  <sheetProtection sheet="true" password="98e5" objects="true" scenarios="true"/>
  <mergeCells count="31">
    <mergeCell ref="D1:H1"/>
    <mergeCell ref="A2:B2"/>
    <mergeCell ref="A3:H3"/>
    <mergeCell ref="A10:H10"/>
    <mergeCell ref="A14:A15"/>
    <mergeCell ref="B14:B15"/>
    <mergeCell ref="B16:B17"/>
    <mergeCell ref="A20:H20"/>
    <mergeCell ref="A30:H30"/>
    <mergeCell ref="E31:H31"/>
    <mergeCell ref="J31:J34"/>
    <mergeCell ref="A32:C32"/>
    <mergeCell ref="E32:F32"/>
    <mergeCell ref="G32:H32"/>
    <mergeCell ref="E33:F33"/>
    <mergeCell ref="G33:H33"/>
    <mergeCell ref="E34:F34"/>
    <mergeCell ref="G34:H34"/>
    <mergeCell ref="A35:H35"/>
    <mergeCell ref="A36:H36"/>
    <mergeCell ref="A37:B37"/>
    <mergeCell ref="C37:H37"/>
    <mergeCell ref="A38:H38"/>
    <mergeCell ref="A40:B40"/>
    <mergeCell ref="E40:H40"/>
    <mergeCell ref="A41:B41"/>
    <mergeCell ref="E41:H41"/>
    <mergeCell ref="A42:B42"/>
    <mergeCell ref="A43:B43"/>
    <mergeCell ref="A44:B44"/>
    <mergeCell ref="E44:H44"/>
  </mergeCells>
  <printOptions headings="false" gridLines="false" gridLinesSet="true" horizontalCentered="true" verticalCentered="true"/>
  <pageMargins left="0.275694444444444" right="0.196527777777778" top="0.236111111111111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TS : CONCEPTION et RÉALISATION de CARROSSERIES - Corrigé Session 2017
Nom de l’épreuve : Conception préliminaire de produits carrossés - Code : CRE4CPC/BIS COR 3/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6:55:29Z</dcterms:created>
  <dc:creator/>
  <dc:description/>
  <dc:language>en-US</dc:language>
  <cp:lastModifiedBy/>
  <cp:lastPrinted>2017-01-19T13:15:34Z</cp:lastPrinted>
  <dcterms:modified xsi:type="dcterms:W3CDTF">2017-01-19T13:15:38Z</dcterms:modified>
  <cp:revision>0</cp:revision>
  <dc:subject/>
  <dc:title/>
</cp:coreProperties>
</file>