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rge" sheetId="1" state="visible" r:id="rId2"/>
    <sheet name="Avec exemples" sheetId="2" state="visible" r:id="rId3"/>
  </sheets>
  <definedNames>
    <definedName function="false" hidden="false" localSheetId="0" name="_xlnm.Print_Area" vbProcedure="false">Vierge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r>
      <rPr>
        <b val="true"/>
        <i val="true"/>
        <sz val="14"/>
        <rFont val="Arial"/>
        <family val="2"/>
      </rPr>
      <t xml:space="preserve">Cadre général sur la matière d'œuvre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ANNEXE 4</t>
    </r>
  </si>
  <si>
    <t xml:space="preserve">DESCRIPTIF DE MATIÈRE D'OEUVRE ET ESTIMATION DU COUT PAR CANDIDAT</t>
  </si>
  <si>
    <t xml:space="preserve">A COMPLÉTER PAR L'AUTEUR DU SUJET</t>
  </si>
  <si>
    <t xml:space="preserve">DETAIL DE LA MATIERE D'ŒUVRE (MO)  POUR UN CANDIDAT</t>
  </si>
  <si>
    <t xml:space="preserve">MONTANTS DE MO POUR UN CANDIDAT</t>
  </si>
  <si>
    <t xml:space="preserve">Descriptif de la matière d'œuvre</t>
  </si>
  <si>
    <t xml:space="preserve">Unité</t>
  </si>
  <si>
    <r>
      <rPr>
        <b val="true"/>
        <sz val="14"/>
        <rFont val="Arial"/>
        <family val="2"/>
      </rPr>
      <t xml:space="preserve">Quantité
</t>
    </r>
    <r>
      <rPr>
        <sz val="14"/>
        <rFont val="Arial"/>
        <family val="2"/>
      </rPr>
      <t xml:space="preserve">par
</t>
    </r>
    <r>
      <rPr>
        <sz val="14"/>
        <rFont val="Arial Narrow"/>
        <family val="2"/>
      </rPr>
      <t xml:space="preserve">candidat</t>
    </r>
  </si>
  <si>
    <r>
      <rPr>
        <b val="true"/>
        <sz val="14"/>
        <rFont val="Arial"/>
        <family val="2"/>
      </rPr>
      <t xml:space="preserve">Prix
unitaire
</t>
    </r>
    <r>
      <rPr>
        <sz val="14"/>
        <rFont val="Arial"/>
        <family val="2"/>
      </rPr>
      <t xml:space="preserve">HT</t>
    </r>
  </si>
  <si>
    <t xml:space="preserve">Coût HT / candidat</t>
  </si>
  <si>
    <t xml:space="preserve">Part de MO réutilisable</t>
  </si>
  <si>
    <r>
      <rPr>
        <b val="true"/>
        <sz val="14"/>
        <rFont val="Arial"/>
        <family val="2"/>
      </rPr>
      <t xml:space="preserve">Taux de TVA 
en vigueur
</t>
    </r>
    <r>
      <rPr>
        <sz val="14"/>
        <rFont val="Arial"/>
        <family val="2"/>
      </rPr>
      <t xml:space="preserve">%</t>
    </r>
  </si>
  <si>
    <r>
      <rPr>
        <b val="true"/>
        <sz val="14"/>
        <rFont val="Arial"/>
        <family val="2"/>
      </rPr>
      <t xml:space="preserve">Montant de MO </t>
    </r>
    <r>
      <rPr>
        <b val="true"/>
        <sz val="14"/>
        <rFont val="Arial Narrow"/>
        <family val="2"/>
      </rPr>
      <t xml:space="preserve">remboursable
</t>
    </r>
    <r>
      <rPr>
        <sz val="14"/>
        <rFont val="Arial"/>
        <family val="2"/>
      </rPr>
      <t xml:space="preserve">TTC</t>
    </r>
  </si>
  <si>
    <t xml:space="preserve">&gt; Lister les matières premières, matériaux, produits, appareillages, quincailleries…
&gt; Indiquer les références, dimensions, qualités et, le cas échéant, un fournisseur référent
&gt; Joindre éventuellement des échantillons des produits spécifiques</t>
  </si>
  <si>
    <r>
      <rPr>
        <b val="true"/>
        <sz val="14"/>
        <rFont val="Arial"/>
        <family val="2"/>
      </rPr>
      <t xml:space="preserve">Quantité </t>
    </r>
    <r>
      <rPr>
        <b val="true"/>
        <sz val="14"/>
        <rFont val="Arial Narrow"/>
        <family val="2"/>
      </rPr>
      <t xml:space="preserve">réutilisable</t>
    </r>
  </si>
  <si>
    <r>
      <rPr>
        <b val="true"/>
        <sz val="14"/>
        <rFont val="Arial"/>
        <family val="2"/>
      </rPr>
      <t xml:space="preserve">Montant</t>
    </r>
    <r>
      <rPr>
        <sz val="14"/>
        <rFont val="Arial"/>
        <family val="2"/>
      </rPr>
      <t xml:space="preserve"> HT</t>
    </r>
    <r>
      <rPr>
        <b val="true"/>
        <sz val="14"/>
        <rFont val="Arial"/>
        <family val="2"/>
      </rPr>
      <t xml:space="preserve"> de MO </t>
    </r>
    <r>
      <rPr>
        <b val="true"/>
        <sz val="14"/>
        <rFont val="Arial Narrow"/>
        <family val="2"/>
      </rPr>
      <t xml:space="preserve">réutilisable</t>
    </r>
  </si>
  <si>
    <t xml:space="preserve">Robinet à sphère MF 15x21</t>
  </si>
  <si>
    <t xml:space="preserve">Robinet à sphère MF 20x27</t>
  </si>
  <si>
    <t xml:space="preserve">Fond de tube acier noir 48,3 x 2,6</t>
  </si>
  <si>
    <t xml:space="preserve">Té 90° FFF égal 130 acier noir 20 x 27 </t>
  </si>
  <si>
    <t xml:space="preserve">Union conique MF 341 acier noir 20 x 27</t>
  </si>
  <si>
    <t xml:space="preserve">Bouchon hexagonal F 300 26 x 34</t>
  </si>
  <si>
    <t xml:space="preserve">Réduction à souder acier noir 33,7-26,9</t>
  </si>
  <si>
    <t xml:space="preserve">Courbe à souder 5D 90° noir 33,7 x 2,3</t>
  </si>
  <si>
    <t xml:space="preserve">Mamelon laiton  MF égal à butée 15 x 21 </t>
  </si>
  <si>
    <t xml:space="preserve">Raccord droit multicouche F à écrou libre avec joint plat 15 x 21 - 16</t>
  </si>
  <si>
    <t xml:space="preserve">Union 3 pièces droit FF 340 GCU 22-26 x 34</t>
  </si>
  <si>
    <t xml:space="preserve">Union 3 pièces droit FF 340 GCU 16-20 x 27</t>
  </si>
  <si>
    <t xml:space="preserve">Colliers atlas simple 48</t>
  </si>
  <si>
    <t xml:space="preserve">Rosaces 09</t>
  </si>
  <si>
    <t xml:space="preserve">Colliers atlas simple 34</t>
  </si>
  <si>
    <t xml:space="preserve">Rosaces 14</t>
  </si>
  <si>
    <t xml:space="preserve">Colliers atlas simple 26</t>
  </si>
  <si>
    <t xml:space="preserve">Rosaces 19</t>
  </si>
  <si>
    <t xml:space="preserve">Collier atlas simple 22</t>
  </si>
  <si>
    <t xml:space="preserve">Colliers atlas simple 16</t>
  </si>
  <si>
    <t xml:space="preserve">Rosaces 24</t>
  </si>
  <si>
    <t xml:space="preserve">pattes à vis bois  7x50</t>
  </si>
  <si>
    <t xml:space="preserve">Cheville plastique de 8</t>
  </si>
  <si>
    <t xml:space="preserve">Filasse de lin poupée de 200g</t>
  </si>
  <si>
    <t xml:space="preserve">pâte à joint (600g)</t>
  </si>
  <si>
    <t xml:space="preserve">Brassure cupro phosphore</t>
  </si>
  <si>
    <t xml:space="preserve">Décapant pour brasure cupro phosphore</t>
  </si>
  <si>
    <t xml:space="preserve">Baguette soudure acier</t>
  </si>
  <si>
    <t xml:space="preserve">Toile émeri</t>
  </si>
  <si>
    <t xml:space="preserve">Joints fibres 15x21</t>
  </si>
  <si>
    <t xml:space="preserve">Tube acier noir Ø 48,3x2,9</t>
  </si>
  <si>
    <t xml:space="preserve">Tube acier noir Ø 33,7x2,9</t>
  </si>
  <si>
    <t xml:space="preserve">Tube acier noir Ø 26,9x2,3</t>
  </si>
  <si>
    <t xml:space="preserve">Tube acier noir Ø 21,3x2,3</t>
  </si>
  <si>
    <t xml:space="preserve">Tube cuivre écroui Ø22x1</t>
  </si>
  <si>
    <t xml:space="preserve">Tube cuivre écroui Ø16x1</t>
  </si>
  <si>
    <t xml:space="preserve">Tube multicouche nu   Ø 16</t>
  </si>
  <si>
    <t xml:space="preserve">Examen : CAP Installateur Thermique</t>
  </si>
  <si>
    <t xml:space="preserve">MO à fournir par le centre d'examen</t>
  </si>
  <si>
    <t xml:space="preserve">TOTAUX : </t>
  </si>
  <si>
    <t xml:space="preserve">Epreuve : Réalisation d'ouvrages courants</t>
  </si>
  <si>
    <t xml:space="preserve">Obsenrvations : 
</t>
  </si>
  <si>
    <t xml:space="preserve">Session : 2020</t>
  </si>
  <si>
    <t xml:space="preserve">Page :    1 /1</t>
  </si>
  <si>
    <t xml:space="preserve">Cadre général sur la matière d'œuvre  ANNEXE 4</t>
  </si>
  <si>
    <t xml:space="preserve">DESCRIPTIF DE MATIERE D'OEUVRE ET ESTIMATION DU COUT PAR CANDIDAT</t>
  </si>
  <si>
    <t xml:space="preserve">A COMPLETER PAR L'AUTEUR DU SUJET</t>
  </si>
  <si>
    <t xml:space="preserve">A COMPLETER PAR LE PILOTE DE L'EXAMEN</t>
  </si>
  <si>
    <r>
      <rPr>
        <b val="true"/>
        <sz val="11"/>
        <rFont val="Arial"/>
        <family val="2"/>
      </rPr>
      <t xml:space="preserve">Quantité
</t>
    </r>
    <r>
      <rPr>
        <sz val="10"/>
        <rFont val="Arial"/>
        <family val="0"/>
      </rPr>
      <t xml:space="preserve">par
</t>
    </r>
    <r>
      <rPr>
        <sz val="10"/>
        <rFont val="Arial Narrow"/>
        <family val="2"/>
      </rPr>
      <t xml:space="preserve">candidat</t>
    </r>
  </si>
  <si>
    <r>
      <rPr>
        <b val="true"/>
        <sz val="11"/>
        <rFont val="Arial"/>
        <family val="2"/>
      </rPr>
      <t xml:space="preserve">Prix
unitaire
</t>
    </r>
    <r>
      <rPr>
        <sz val="11"/>
        <rFont val="Arial"/>
        <family val="2"/>
      </rPr>
      <t xml:space="preserve">HT</t>
    </r>
  </si>
  <si>
    <r>
      <rPr>
        <b val="true"/>
        <sz val="10"/>
        <rFont val="Arial"/>
        <family val="2"/>
      </rPr>
      <t xml:space="preserve">Taux de TVA 
en vigueur
</t>
    </r>
    <r>
      <rPr>
        <sz val="10"/>
        <rFont val="Arial"/>
        <family val="2"/>
      </rPr>
      <t xml:space="preserve">%</t>
    </r>
  </si>
  <si>
    <r>
      <rPr>
        <b val="true"/>
        <sz val="11"/>
        <rFont val="Arial"/>
        <family val="2"/>
      </rPr>
      <t xml:space="preserve">Montant de MO </t>
    </r>
    <r>
      <rPr>
        <b val="true"/>
        <sz val="11"/>
        <rFont val="Arial Narrow"/>
        <family val="2"/>
      </rPr>
      <t xml:space="preserve">remboursable
</t>
    </r>
    <r>
      <rPr>
        <sz val="11"/>
        <rFont val="Arial"/>
        <family val="2"/>
      </rPr>
      <t xml:space="preserve">TTC</t>
    </r>
  </si>
  <si>
    <r>
      <rPr>
        <b val="true"/>
        <sz val="10"/>
        <rFont val="Arial"/>
        <family val="2"/>
      </rPr>
      <t xml:space="preserve">Quantité </t>
    </r>
    <r>
      <rPr>
        <b val="true"/>
        <sz val="10"/>
        <rFont val="Arial Narrow"/>
        <family val="2"/>
      </rPr>
      <t xml:space="preserve">réutilisable</t>
    </r>
  </si>
  <si>
    <r>
      <rPr>
        <b val="true"/>
        <sz val="10"/>
        <rFont val="Arial"/>
        <family val="2"/>
      </rPr>
      <t xml:space="preserve">Montant</t>
    </r>
    <r>
      <rPr>
        <sz val="10"/>
        <rFont val="Arial"/>
        <family val="2"/>
      </rPr>
      <t xml:space="preserve"> HT</t>
    </r>
    <r>
      <rPr>
        <b val="true"/>
        <sz val="10"/>
        <rFont val="Arial"/>
        <family val="2"/>
      </rPr>
      <t xml:space="preserve"> de MO </t>
    </r>
    <r>
      <rPr>
        <b val="true"/>
        <sz val="10"/>
        <rFont val="Arial Narrow"/>
        <family val="2"/>
      </rPr>
      <t xml:space="preserve">réutilisable</t>
    </r>
  </si>
  <si>
    <t xml:space="preserve">lait demi-écrèmé UHT</t>
  </si>
  <si>
    <t xml:space="preserve">l</t>
  </si>
  <si>
    <t xml:space="preserve">Disjoncteur différentiel 30 mA230 V  type XXX Legrand ou similaire</t>
  </si>
  <si>
    <t xml:space="preserve">U</t>
  </si>
  <si>
    <t xml:space="preserve">Tuyau de fonte ductile AEP Diam 80 mm Pont à Mousson</t>
  </si>
  <si>
    <t xml:space="preserve">m</t>
  </si>
  <si>
    <t xml:space="preserve">sac de 35 kg de ciemnt CEM II 42,5</t>
  </si>
  <si>
    <t xml:space="preserve">Examen : </t>
  </si>
  <si>
    <t xml:space="preserve">Epreuve : 
</t>
  </si>
  <si>
    <t xml:space="preserve">Session : </t>
  </si>
  <si>
    <t xml:space="preserve">Page :         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&quot; €&quot;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" width="70.43"/>
    <col collapsed="false" customWidth="true" hidden="false" outlineLevel="0" max="2" min="2" style="1" width="7.1"/>
    <col collapsed="false" customWidth="true" hidden="false" outlineLevel="0" max="3" min="3" style="1" width="10.55"/>
    <col collapsed="false" customWidth="true" hidden="false" outlineLevel="0" max="4" min="4" style="1" width="0.66"/>
    <col collapsed="false" customWidth="false" hidden="false" outlineLevel="0" max="5" min="5" style="1" width="11.43"/>
    <col collapsed="false" customWidth="true" hidden="false" outlineLevel="0" max="6" min="6" style="1" width="12.55"/>
    <col collapsed="false" customWidth="true" hidden="false" outlineLevel="0" max="7" min="7" style="1" width="13.1"/>
    <col collapsed="false" customWidth="true" hidden="false" outlineLevel="0" max="8" min="8" style="1" width="13.55"/>
    <col collapsed="false" customWidth="true" hidden="false" outlineLevel="0" max="9" min="9" style="1" width="14.1"/>
    <col collapsed="false" customWidth="true" hidden="false" outlineLevel="0" max="10" min="10" style="1" width="17.88"/>
    <col collapsed="false" customWidth="false" hidden="false" outlineLevel="0" max="257" min="11" style="1" width="11.4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4.25" hidden="false" customHeight="true" outlineLevel="0" collapsed="false">
      <c r="A4" s="6" t="s">
        <v>2</v>
      </c>
      <c r="B4" s="6"/>
      <c r="C4" s="6"/>
      <c r="D4" s="7"/>
      <c r="E4" s="6" t="s">
        <v>2</v>
      </c>
      <c r="F4" s="6"/>
      <c r="G4" s="6"/>
      <c r="H4" s="6"/>
      <c r="I4" s="6"/>
      <c r="J4" s="6"/>
      <c r="K4" s="3"/>
    </row>
    <row r="5" customFormat="false" ht="21" hidden="false" customHeight="true" outlineLevel="0" collapsed="false">
      <c r="A5" s="8" t="s">
        <v>3</v>
      </c>
      <c r="B5" s="8"/>
      <c r="C5" s="8"/>
      <c r="D5" s="7"/>
      <c r="E5" s="8" t="s">
        <v>4</v>
      </c>
      <c r="F5" s="8"/>
      <c r="G5" s="8"/>
      <c r="H5" s="8"/>
      <c r="I5" s="8"/>
      <c r="J5" s="8"/>
      <c r="K5" s="3"/>
    </row>
    <row r="6" customFormat="false" ht="3.75" hidden="false" customHeight="true" outlineLevel="0" collapsed="false">
      <c r="A6" s="9"/>
      <c r="B6" s="9"/>
      <c r="C6" s="9"/>
      <c r="D6" s="7"/>
      <c r="E6" s="9"/>
      <c r="F6" s="9"/>
      <c r="G6" s="9"/>
      <c r="H6" s="9"/>
      <c r="I6" s="9"/>
      <c r="J6" s="9"/>
      <c r="K6" s="3"/>
    </row>
    <row r="7" customFormat="false" ht="32.4" hidden="false" customHeight="true" outlineLevel="0" collapsed="false">
      <c r="A7" s="6" t="s">
        <v>5</v>
      </c>
      <c r="B7" s="6" t="s">
        <v>6</v>
      </c>
      <c r="C7" s="10" t="s">
        <v>7</v>
      </c>
      <c r="D7" s="11"/>
      <c r="E7" s="12" t="s">
        <v>8</v>
      </c>
      <c r="F7" s="12" t="s">
        <v>9</v>
      </c>
      <c r="G7" s="13" t="s">
        <v>10</v>
      </c>
      <c r="H7" s="13"/>
      <c r="I7" s="4" t="s">
        <v>11</v>
      </c>
      <c r="J7" s="4" t="s">
        <v>12</v>
      </c>
      <c r="K7" s="3"/>
    </row>
    <row r="8" customFormat="false" ht="70.2" hidden="false" customHeight="true" outlineLevel="0" collapsed="false">
      <c r="A8" s="14" t="s">
        <v>13</v>
      </c>
      <c r="B8" s="6"/>
      <c r="C8" s="10"/>
      <c r="D8" s="11"/>
      <c r="E8" s="12"/>
      <c r="F8" s="12"/>
      <c r="G8" s="15" t="s">
        <v>14</v>
      </c>
      <c r="H8" s="16" t="s">
        <v>15</v>
      </c>
      <c r="I8" s="4"/>
      <c r="J8" s="4"/>
    </row>
    <row r="9" customFormat="false" ht="17.25" hidden="false" customHeight="true" outlineLevel="0" collapsed="false">
      <c r="A9" s="17" t="s">
        <v>16</v>
      </c>
      <c r="B9" s="18"/>
      <c r="C9" s="19" t="n">
        <v>2</v>
      </c>
      <c r="D9" s="20"/>
      <c r="E9" s="21" t="n">
        <v>4.72</v>
      </c>
      <c r="F9" s="22" t="n">
        <f aca="false">C9*E9</f>
        <v>9.44</v>
      </c>
      <c r="G9" s="23" t="n">
        <v>2</v>
      </c>
      <c r="H9" s="24" t="n">
        <f aca="false">E9*G9</f>
        <v>9.44</v>
      </c>
      <c r="I9" s="25" t="n">
        <v>20</v>
      </c>
      <c r="J9" s="26" t="n">
        <f aca="false">(F9-H9)*(1+I9/100)</f>
        <v>0</v>
      </c>
    </row>
    <row r="10" customFormat="false" ht="17.25" hidden="false" customHeight="true" outlineLevel="0" collapsed="false">
      <c r="A10" s="27" t="s">
        <v>17</v>
      </c>
      <c r="B10" s="28"/>
      <c r="C10" s="29" t="n">
        <v>1</v>
      </c>
      <c r="D10" s="30"/>
      <c r="E10" s="31" t="n">
        <v>6.95</v>
      </c>
      <c r="F10" s="32" t="n">
        <f aca="false">C10*E10</f>
        <v>6.95</v>
      </c>
      <c r="G10" s="33" t="n">
        <v>1</v>
      </c>
      <c r="H10" s="34" t="n">
        <f aca="false">E10*G10</f>
        <v>6.95</v>
      </c>
      <c r="I10" s="35" t="n">
        <v>20</v>
      </c>
      <c r="J10" s="36" t="n">
        <f aca="false">(F10-H10)*(1+I10/100)</f>
        <v>0</v>
      </c>
    </row>
    <row r="11" customFormat="false" ht="17.25" hidden="false" customHeight="true" outlineLevel="0" collapsed="false">
      <c r="A11" s="27" t="s">
        <v>18</v>
      </c>
      <c r="B11" s="28"/>
      <c r="C11" s="29" t="n">
        <v>2</v>
      </c>
      <c r="D11" s="30"/>
      <c r="E11" s="31" t="n">
        <v>1.03</v>
      </c>
      <c r="F11" s="32" t="n">
        <f aca="false">C11*E11</f>
        <v>2.06</v>
      </c>
      <c r="G11" s="33" t="n">
        <v>0</v>
      </c>
      <c r="H11" s="34" t="n">
        <f aca="false">E11*G11</f>
        <v>0</v>
      </c>
      <c r="I11" s="35" t="n">
        <v>20</v>
      </c>
      <c r="J11" s="36" t="n">
        <f aca="false">(F11-H11)*(1+I11/100)</f>
        <v>2.472</v>
      </c>
    </row>
    <row r="12" customFormat="false" ht="17.25" hidden="false" customHeight="true" outlineLevel="0" collapsed="false">
      <c r="A12" s="27" t="s">
        <v>19</v>
      </c>
      <c r="B12" s="28"/>
      <c r="C12" s="29" t="n">
        <v>1</v>
      </c>
      <c r="D12" s="30"/>
      <c r="E12" s="31" t="n">
        <v>2.82</v>
      </c>
      <c r="F12" s="32" t="n">
        <f aca="false">C12*E12</f>
        <v>2.82</v>
      </c>
      <c r="G12" s="33" t="n">
        <v>1</v>
      </c>
      <c r="H12" s="34" t="n">
        <f aca="false">E12*G12</f>
        <v>2.82</v>
      </c>
      <c r="I12" s="35" t="n">
        <v>20</v>
      </c>
      <c r="J12" s="36" t="n">
        <f aca="false">(F12-H12)*(1+I12/100)</f>
        <v>0</v>
      </c>
    </row>
    <row r="13" customFormat="false" ht="17.25" hidden="false" customHeight="true" outlineLevel="0" collapsed="false">
      <c r="A13" s="27" t="s">
        <v>20</v>
      </c>
      <c r="B13" s="28"/>
      <c r="C13" s="29" t="n">
        <v>2</v>
      </c>
      <c r="D13" s="30"/>
      <c r="E13" s="31" t="n">
        <v>7.46</v>
      </c>
      <c r="F13" s="32" t="n">
        <f aca="false">C13*E13</f>
        <v>14.92</v>
      </c>
      <c r="G13" s="33" t="n">
        <v>2</v>
      </c>
      <c r="H13" s="34" t="n">
        <f aca="false">E13*G13</f>
        <v>14.92</v>
      </c>
      <c r="I13" s="35" t="n">
        <v>20</v>
      </c>
      <c r="J13" s="36" t="n">
        <f aca="false">(F13-H13)*(1+I13/100)</f>
        <v>0</v>
      </c>
    </row>
    <row r="14" customFormat="false" ht="17.25" hidden="false" customHeight="true" outlineLevel="0" collapsed="false">
      <c r="A14" s="27" t="s">
        <v>21</v>
      </c>
      <c r="B14" s="28"/>
      <c r="C14" s="29" t="n">
        <v>1</v>
      </c>
      <c r="D14" s="30"/>
      <c r="E14" s="31" t="n">
        <v>2.8</v>
      </c>
      <c r="F14" s="32" t="n">
        <f aca="false">C14*E14</f>
        <v>2.8</v>
      </c>
      <c r="G14" s="33" t="n">
        <v>1</v>
      </c>
      <c r="H14" s="34" t="n">
        <f aca="false">E14*G14</f>
        <v>2.8</v>
      </c>
      <c r="I14" s="35" t="n">
        <v>20</v>
      </c>
      <c r="J14" s="36" t="n">
        <f aca="false">(F14-H14)*(1+I14/100)</f>
        <v>0</v>
      </c>
    </row>
    <row r="15" customFormat="false" ht="17.25" hidden="false" customHeight="true" outlineLevel="0" collapsed="false">
      <c r="A15" s="27" t="s">
        <v>22</v>
      </c>
      <c r="B15" s="28"/>
      <c r="C15" s="29" t="n">
        <v>1</v>
      </c>
      <c r="D15" s="30"/>
      <c r="E15" s="31" t="n">
        <v>3.08</v>
      </c>
      <c r="F15" s="32" t="n">
        <f aca="false">C15*E15</f>
        <v>3.08</v>
      </c>
      <c r="G15" s="33" t="n">
        <v>0</v>
      </c>
      <c r="H15" s="34" t="n">
        <f aca="false">E15*G15</f>
        <v>0</v>
      </c>
      <c r="I15" s="35" t="n">
        <v>20</v>
      </c>
      <c r="J15" s="36" t="n">
        <f aca="false">(F15-H15)*(1+I15/100)</f>
        <v>3.696</v>
      </c>
    </row>
    <row r="16" customFormat="false" ht="17.25" hidden="false" customHeight="true" outlineLevel="0" collapsed="false">
      <c r="A16" s="27" t="s">
        <v>23</v>
      </c>
      <c r="B16" s="28"/>
      <c r="C16" s="29" t="n">
        <v>1</v>
      </c>
      <c r="D16" s="30"/>
      <c r="E16" s="31" t="n">
        <v>4.16</v>
      </c>
      <c r="F16" s="32" t="n">
        <f aca="false">C16*E16</f>
        <v>4.16</v>
      </c>
      <c r="G16" s="33" t="n">
        <v>0</v>
      </c>
      <c r="H16" s="34" t="n">
        <f aca="false">E16*G16</f>
        <v>0</v>
      </c>
      <c r="I16" s="35" t="n">
        <v>20</v>
      </c>
      <c r="J16" s="36" t="n">
        <f aca="false">(F16-H16)*(1+I16/100)</f>
        <v>4.992</v>
      </c>
    </row>
    <row r="17" customFormat="false" ht="17.25" hidden="false" customHeight="true" outlineLevel="0" collapsed="false">
      <c r="A17" s="27" t="s">
        <v>24</v>
      </c>
      <c r="B17" s="28"/>
      <c r="C17" s="29" t="n">
        <v>1</v>
      </c>
      <c r="D17" s="30"/>
      <c r="E17" s="31" t="n">
        <v>0.88</v>
      </c>
      <c r="F17" s="32" t="n">
        <f aca="false">C17*E17</f>
        <v>0.88</v>
      </c>
      <c r="G17" s="33" t="n">
        <v>1</v>
      </c>
      <c r="H17" s="34" t="n">
        <f aca="false">E17*G17</f>
        <v>0.88</v>
      </c>
      <c r="I17" s="35" t="n">
        <v>20</v>
      </c>
      <c r="J17" s="36" t="n">
        <f aca="false">(F17-H17)*(1+I17/100)</f>
        <v>0</v>
      </c>
    </row>
    <row r="18" customFormat="false" ht="17.25" hidden="false" customHeight="true" outlineLevel="0" collapsed="false">
      <c r="A18" s="27" t="s">
        <v>25</v>
      </c>
      <c r="B18" s="28"/>
      <c r="C18" s="29" t="n">
        <v>2</v>
      </c>
      <c r="D18" s="30"/>
      <c r="E18" s="31" t="n">
        <v>3.36</v>
      </c>
      <c r="F18" s="32" t="n">
        <f aca="false">C18*E18</f>
        <v>6.72</v>
      </c>
      <c r="G18" s="33" t="n">
        <v>0</v>
      </c>
      <c r="H18" s="34" t="n">
        <f aca="false">E18*G18</f>
        <v>0</v>
      </c>
      <c r="I18" s="35" t="n">
        <v>20</v>
      </c>
      <c r="J18" s="36" t="n">
        <f aca="false">(F18-H18)*(1+I18/100)</f>
        <v>8.064</v>
      </c>
    </row>
    <row r="19" customFormat="false" ht="17.25" hidden="false" customHeight="true" outlineLevel="0" collapsed="false">
      <c r="A19" s="27" t="s">
        <v>26</v>
      </c>
      <c r="B19" s="28"/>
      <c r="C19" s="29" t="n">
        <v>1</v>
      </c>
      <c r="D19" s="30"/>
      <c r="E19" s="31" t="n">
        <v>5.15</v>
      </c>
      <c r="F19" s="32" t="n">
        <f aca="false">C19*E19</f>
        <v>5.15</v>
      </c>
      <c r="G19" s="33" t="n">
        <v>0</v>
      </c>
      <c r="H19" s="34" t="n">
        <f aca="false">E19*G19</f>
        <v>0</v>
      </c>
      <c r="I19" s="35" t="n">
        <v>20</v>
      </c>
      <c r="J19" s="36" t="n">
        <f aca="false">(F19-H19)*(1+I19/100)</f>
        <v>6.18</v>
      </c>
    </row>
    <row r="20" customFormat="false" ht="17.25" hidden="false" customHeight="true" outlineLevel="0" collapsed="false">
      <c r="A20" s="27" t="s">
        <v>27</v>
      </c>
      <c r="B20" s="28"/>
      <c r="C20" s="29" t="n">
        <v>1</v>
      </c>
      <c r="D20" s="30"/>
      <c r="E20" s="31" t="n">
        <v>2.05</v>
      </c>
      <c r="F20" s="32" t="n">
        <f aca="false">C20*E20</f>
        <v>2.05</v>
      </c>
      <c r="G20" s="33" t="n">
        <v>0</v>
      </c>
      <c r="H20" s="34" t="n">
        <f aca="false">E20*G20</f>
        <v>0</v>
      </c>
      <c r="I20" s="35" t="n">
        <v>20</v>
      </c>
      <c r="J20" s="36" t="n">
        <f aca="false">(F20-H20)*(1+I20/100)</f>
        <v>2.46</v>
      </c>
    </row>
    <row r="21" customFormat="false" ht="17.25" hidden="false" customHeight="true" outlineLevel="0" collapsed="false">
      <c r="A21" s="37" t="s">
        <v>28</v>
      </c>
      <c r="B21" s="28"/>
      <c r="C21" s="29" t="n">
        <v>4</v>
      </c>
      <c r="D21" s="30"/>
      <c r="E21" s="31" t="n">
        <v>0.22</v>
      </c>
      <c r="F21" s="32" t="n">
        <f aca="false">C21*E21</f>
        <v>0.88</v>
      </c>
      <c r="G21" s="33" t="n">
        <v>4</v>
      </c>
      <c r="H21" s="34" t="n">
        <f aca="false">E21*G21</f>
        <v>0.88</v>
      </c>
      <c r="I21" s="35" t="n">
        <v>20</v>
      </c>
      <c r="J21" s="36" t="n">
        <f aca="false">(F21-H21)*(1+I21/100)</f>
        <v>0</v>
      </c>
    </row>
    <row r="22" customFormat="false" ht="17.25" hidden="false" customHeight="true" outlineLevel="0" collapsed="false">
      <c r="A22" s="27" t="s">
        <v>29</v>
      </c>
      <c r="B22" s="28"/>
      <c r="C22" s="29" t="n">
        <v>4</v>
      </c>
      <c r="D22" s="30"/>
      <c r="E22" s="31" t="n">
        <v>0.42</v>
      </c>
      <c r="F22" s="32" t="n">
        <f aca="false">C22*E22</f>
        <v>1.68</v>
      </c>
      <c r="G22" s="33" t="n">
        <v>4</v>
      </c>
      <c r="H22" s="34" t="n">
        <f aca="false">E22*G22</f>
        <v>1.68</v>
      </c>
      <c r="I22" s="35" t="n">
        <v>20</v>
      </c>
      <c r="J22" s="36" t="n">
        <f aca="false">(F22-H22)*(1+I22/100)</f>
        <v>0</v>
      </c>
    </row>
    <row r="23" customFormat="false" ht="17.25" hidden="false" customHeight="true" outlineLevel="0" collapsed="false">
      <c r="A23" s="27" t="s">
        <v>30</v>
      </c>
      <c r="B23" s="28"/>
      <c r="C23" s="29" t="n">
        <v>3</v>
      </c>
      <c r="D23" s="30"/>
      <c r="E23" s="31" t="n">
        <v>0.16</v>
      </c>
      <c r="F23" s="32" t="n">
        <f aca="false">C23*E23</f>
        <v>0.48</v>
      </c>
      <c r="G23" s="33" t="n">
        <v>3</v>
      </c>
      <c r="H23" s="34" t="n">
        <f aca="false">E23*G23</f>
        <v>0.48</v>
      </c>
      <c r="I23" s="35" t="n">
        <v>20</v>
      </c>
      <c r="J23" s="36" t="n">
        <f aca="false">(F23-H23)*(1+I23/100)</f>
        <v>0</v>
      </c>
    </row>
    <row r="24" customFormat="false" ht="17.25" hidden="false" customHeight="true" outlineLevel="0" collapsed="false">
      <c r="A24" s="27" t="s">
        <v>31</v>
      </c>
      <c r="B24" s="28"/>
      <c r="C24" s="29" t="n">
        <v>3</v>
      </c>
      <c r="D24" s="30"/>
      <c r="E24" s="31" t="n">
        <v>0.55</v>
      </c>
      <c r="F24" s="32" t="n">
        <f aca="false">C24*E24</f>
        <v>1.65</v>
      </c>
      <c r="G24" s="33" t="n">
        <v>3</v>
      </c>
      <c r="H24" s="34" t="n">
        <f aca="false">E24*G24</f>
        <v>1.65</v>
      </c>
      <c r="I24" s="35" t="n">
        <v>20</v>
      </c>
      <c r="J24" s="36" t="n">
        <f aca="false">(F24-H24)*(1+I24/100)</f>
        <v>0</v>
      </c>
    </row>
    <row r="25" customFormat="false" ht="17.25" hidden="false" customHeight="true" outlineLevel="0" collapsed="false">
      <c r="A25" s="27" t="s">
        <v>32</v>
      </c>
      <c r="B25" s="28"/>
      <c r="C25" s="29" t="n">
        <v>3</v>
      </c>
      <c r="D25" s="30"/>
      <c r="E25" s="31" t="n">
        <v>0.12</v>
      </c>
      <c r="F25" s="32" t="n">
        <f aca="false">C25*E25</f>
        <v>0.36</v>
      </c>
      <c r="G25" s="33" t="n">
        <v>3</v>
      </c>
      <c r="H25" s="34" t="n">
        <f aca="false">E25*G25</f>
        <v>0.36</v>
      </c>
      <c r="I25" s="35" t="n">
        <v>20</v>
      </c>
      <c r="J25" s="36" t="n">
        <f aca="false">(F25-H25)*(1+I25/100)</f>
        <v>0</v>
      </c>
    </row>
    <row r="26" customFormat="false" ht="17.25" hidden="false" customHeight="true" outlineLevel="0" collapsed="false">
      <c r="A26" s="27" t="s">
        <v>33</v>
      </c>
      <c r="B26" s="28"/>
      <c r="C26" s="29" t="n">
        <v>3</v>
      </c>
      <c r="D26" s="30"/>
      <c r="E26" s="31" t="n">
        <v>0.85</v>
      </c>
      <c r="F26" s="32" t="n">
        <f aca="false">C26*E26</f>
        <v>2.55</v>
      </c>
      <c r="G26" s="33" t="n">
        <v>3</v>
      </c>
      <c r="H26" s="34" t="n">
        <f aca="false">E26*G26</f>
        <v>2.55</v>
      </c>
      <c r="I26" s="35" t="n">
        <v>20</v>
      </c>
      <c r="J26" s="36" t="n">
        <f aca="false">(F26-H26)*(1+I26/100)</f>
        <v>0</v>
      </c>
    </row>
    <row r="27" customFormat="false" ht="17.25" hidden="false" customHeight="true" outlineLevel="0" collapsed="false">
      <c r="A27" s="27" t="s">
        <v>34</v>
      </c>
      <c r="B27" s="28"/>
      <c r="C27" s="29" t="n">
        <v>3</v>
      </c>
      <c r="D27" s="30"/>
      <c r="E27" s="31" t="n">
        <v>0.57</v>
      </c>
      <c r="F27" s="32" t="n">
        <f aca="false">C27*E27</f>
        <v>1.71</v>
      </c>
      <c r="G27" s="33" t="n">
        <v>3</v>
      </c>
      <c r="H27" s="34" t="n">
        <f aca="false">E27*G27</f>
        <v>1.71</v>
      </c>
      <c r="I27" s="35" t="n">
        <v>20</v>
      </c>
      <c r="J27" s="36" t="n">
        <f aca="false">(F27-H27)*(1+I27/100)</f>
        <v>0</v>
      </c>
    </row>
    <row r="28" customFormat="false" ht="17.25" hidden="false" customHeight="true" outlineLevel="0" collapsed="false">
      <c r="A28" s="27" t="s">
        <v>35</v>
      </c>
      <c r="B28" s="28"/>
      <c r="C28" s="29" t="n">
        <v>5</v>
      </c>
      <c r="D28" s="30"/>
      <c r="E28" s="31" t="n">
        <v>0.1</v>
      </c>
      <c r="F28" s="32" t="n">
        <f aca="false">C28*E28</f>
        <v>0.5</v>
      </c>
      <c r="G28" s="33" t="n">
        <v>5</v>
      </c>
      <c r="H28" s="34" t="n">
        <f aca="false">E28*G28</f>
        <v>0.5</v>
      </c>
      <c r="I28" s="35" t="n">
        <v>20</v>
      </c>
      <c r="J28" s="36" t="n">
        <f aca="false">(F28-H28)*(1+I28/100)</f>
        <v>0</v>
      </c>
    </row>
    <row r="29" customFormat="false" ht="17.25" hidden="false" customHeight="true" outlineLevel="0" collapsed="false">
      <c r="A29" s="27" t="s">
        <v>36</v>
      </c>
      <c r="B29" s="28"/>
      <c r="C29" s="29" t="n">
        <v>8</v>
      </c>
      <c r="D29" s="30"/>
      <c r="E29" s="31" t="n">
        <v>0.13</v>
      </c>
      <c r="F29" s="32" t="n">
        <f aca="false">C29*E29</f>
        <v>1.04</v>
      </c>
      <c r="G29" s="33" t="n">
        <v>6</v>
      </c>
      <c r="H29" s="34" t="n">
        <f aca="false">E29*G29</f>
        <v>0.78</v>
      </c>
      <c r="I29" s="35" t="n">
        <v>20</v>
      </c>
      <c r="J29" s="36" t="n">
        <f aca="false">(F29-H29)*(1+I29/100)</f>
        <v>0.312</v>
      </c>
    </row>
    <row r="30" customFormat="false" ht="17.25" hidden="false" customHeight="true" outlineLevel="0" collapsed="false">
      <c r="A30" s="27" t="s">
        <v>37</v>
      </c>
      <c r="B30" s="28"/>
      <c r="C30" s="29" t="n">
        <v>18</v>
      </c>
      <c r="D30" s="30"/>
      <c r="E30" s="31" t="n">
        <v>0.05</v>
      </c>
      <c r="F30" s="32" t="n">
        <f aca="false">C30*E30</f>
        <v>0.9</v>
      </c>
      <c r="G30" s="33" t="n">
        <v>18</v>
      </c>
      <c r="H30" s="34" t="n">
        <f aca="false">E30*G30</f>
        <v>0.9</v>
      </c>
      <c r="I30" s="35" t="n">
        <v>20</v>
      </c>
      <c r="J30" s="36" t="n">
        <f aca="false">(F30-H30)*(1+I30/100)</f>
        <v>0</v>
      </c>
    </row>
    <row r="31" customFormat="false" ht="17.25" hidden="false" customHeight="true" outlineLevel="0" collapsed="false">
      <c r="A31" s="27" t="s">
        <v>38</v>
      </c>
      <c r="B31" s="28"/>
      <c r="C31" s="29" t="n">
        <v>18</v>
      </c>
      <c r="D31" s="30"/>
      <c r="E31" s="31" t="n">
        <v>0.05</v>
      </c>
      <c r="F31" s="32" t="n">
        <f aca="false">C31*E31</f>
        <v>0.9</v>
      </c>
      <c r="G31" s="33" t="n">
        <v>18</v>
      </c>
      <c r="H31" s="34" t="n">
        <f aca="false">E31*G31</f>
        <v>0.9</v>
      </c>
      <c r="I31" s="35" t="n">
        <v>20</v>
      </c>
      <c r="J31" s="36" t="n">
        <f aca="false">(F31-H31)*(1+I31/100)</f>
        <v>0</v>
      </c>
    </row>
    <row r="32" customFormat="false" ht="17.25" hidden="false" customHeight="true" outlineLevel="0" collapsed="false">
      <c r="A32" s="27" t="s">
        <v>39</v>
      </c>
      <c r="B32" s="28"/>
      <c r="C32" s="29" t="n">
        <v>20</v>
      </c>
      <c r="D32" s="30"/>
      <c r="E32" s="31" t="n">
        <v>0.04</v>
      </c>
      <c r="F32" s="32" t="n">
        <f aca="false">C32*E32</f>
        <v>0.8</v>
      </c>
      <c r="G32" s="33" t="n">
        <v>0</v>
      </c>
      <c r="H32" s="34" t="n">
        <f aca="false">E32*G32</f>
        <v>0</v>
      </c>
      <c r="I32" s="35" t="n">
        <v>20</v>
      </c>
      <c r="J32" s="36" t="n">
        <f aca="false">(F32-H32)*(1+I32/100)</f>
        <v>0.96</v>
      </c>
    </row>
    <row r="33" customFormat="false" ht="17.25" hidden="false" customHeight="true" outlineLevel="0" collapsed="false">
      <c r="A33" s="27" t="s">
        <v>40</v>
      </c>
      <c r="B33" s="38"/>
      <c r="C33" s="39" t="n">
        <v>25</v>
      </c>
      <c r="D33" s="30"/>
      <c r="E33" s="40" t="n">
        <v>0.02</v>
      </c>
      <c r="F33" s="41" t="n">
        <f aca="false">C33*E33</f>
        <v>0.5</v>
      </c>
      <c r="G33" s="42" t="n">
        <v>0</v>
      </c>
      <c r="H33" s="43" t="n">
        <f aca="false">E33*G33</f>
        <v>0</v>
      </c>
      <c r="I33" s="44" t="n">
        <v>20</v>
      </c>
      <c r="J33" s="45" t="n">
        <f aca="false">(F33-H33)*(1+I33/100)</f>
        <v>0.6</v>
      </c>
    </row>
    <row r="34" customFormat="false" ht="17.25" hidden="false" customHeight="true" outlineLevel="0" collapsed="false">
      <c r="A34" s="27" t="s">
        <v>41</v>
      </c>
      <c r="B34" s="28"/>
      <c r="C34" s="29" t="n">
        <v>0.5</v>
      </c>
      <c r="D34" s="46"/>
      <c r="E34" s="31" t="n">
        <v>2.45</v>
      </c>
      <c r="F34" s="32" t="n">
        <f aca="false">C34*E34</f>
        <v>1.225</v>
      </c>
      <c r="G34" s="33" t="n">
        <v>0</v>
      </c>
      <c r="H34" s="34" t="n">
        <f aca="false">E34*G34</f>
        <v>0</v>
      </c>
      <c r="I34" s="47" t="n">
        <v>20</v>
      </c>
      <c r="J34" s="36" t="n">
        <f aca="false">(F34-H34)*(1+I34/100)</f>
        <v>1.47</v>
      </c>
    </row>
    <row r="35" customFormat="false" ht="17.25" hidden="false" customHeight="true" outlineLevel="0" collapsed="false">
      <c r="A35" s="27" t="s">
        <v>42</v>
      </c>
      <c r="B35" s="28"/>
      <c r="C35" s="29" t="n">
        <v>5</v>
      </c>
      <c r="D35" s="46"/>
      <c r="E35" s="31" t="n">
        <v>0.11</v>
      </c>
      <c r="F35" s="32" t="n">
        <f aca="false">C35*E35</f>
        <v>0.55</v>
      </c>
      <c r="G35" s="33" t="n">
        <v>0</v>
      </c>
      <c r="H35" s="34" t="n">
        <f aca="false">E35*G35</f>
        <v>0</v>
      </c>
      <c r="I35" s="47" t="n">
        <v>20</v>
      </c>
      <c r="J35" s="36" t="n">
        <f aca="false">(F35-H35)*(1+I35/100)</f>
        <v>0.66</v>
      </c>
    </row>
    <row r="36" customFormat="false" ht="17.25" hidden="false" customHeight="true" outlineLevel="0" collapsed="false">
      <c r="A36" s="27" t="s">
        <v>43</v>
      </c>
      <c r="B36" s="28"/>
      <c r="C36" s="29" t="n">
        <v>3</v>
      </c>
      <c r="D36" s="46"/>
      <c r="E36" s="31" t="n">
        <v>2.33</v>
      </c>
      <c r="F36" s="32" t="n">
        <f aca="false">C36*E36</f>
        <v>6.99</v>
      </c>
      <c r="G36" s="33" t="n">
        <v>0</v>
      </c>
      <c r="H36" s="34" t="n">
        <f aca="false">E36*G36</f>
        <v>0</v>
      </c>
      <c r="I36" s="47" t="n">
        <v>20</v>
      </c>
      <c r="J36" s="36" t="n">
        <f aca="false">(F36-H36)*(1+I36/100)</f>
        <v>8.388</v>
      </c>
    </row>
    <row r="37" customFormat="false" ht="17.25" hidden="false" customHeight="true" outlineLevel="0" collapsed="false">
      <c r="A37" s="27" t="s">
        <v>44</v>
      </c>
      <c r="B37" s="28"/>
      <c r="C37" s="29" t="n">
        <v>0.05</v>
      </c>
      <c r="D37" s="46"/>
      <c r="E37" s="31" t="n">
        <v>24.3</v>
      </c>
      <c r="F37" s="32" t="n">
        <f aca="false">C37*E37</f>
        <v>1.215</v>
      </c>
      <c r="G37" s="33" t="n">
        <v>0</v>
      </c>
      <c r="H37" s="34" t="n">
        <f aca="false">E37*G37</f>
        <v>0</v>
      </c>
      <c r="I37" s="47" t="n">
        <v>20</v>
      </c>
      <c r="J37" s="36" t="n">
        <f aca="false">(F37-H37)*(1+I37/100)</f>
        <v>1.458</v>
      </c>
    </row>
    <row r="38" customFormat="false" ht="17.25" hidden="false" customHeight="true" outlineLevel="0" collapsed="false">
      <c r="A38" s="27" t="s">
        <v>45</v>
      </c>
      <c r="B38" s="28"/>
      <c r="C38" s="29" t="n">
        <v>1</v>
      </c>
      <c r="D38" s="46"/>
      <c r="E38" s="31" t="n">
        <v>0.05</v>
      </c>
      <c r="F38" s="32" t="n">
        <f aca="false">C38*E38</f>
        <v>0.05</v>
      </c>
      <c r="G38" s="33" t="n">
        <v>0</v>
      </c>
      <c r="H38" s="34" t="n">
        <f aca="false">E38*G38</f>
        <v>0</v>
      </c>
      <c r="I38" s="47" t="n">
        <v>20</v>
      </c>
      <c r="J38" s="36" t="n">
        <f aca="false">(F38-H38)*(1+I38/100)</f>
        <v>0.06</v>
      </c>
    </row>
    <row r="39" customFormat="false" ht="17.25" hidden="false" customHeight="true" outlineLevel="0" collapsed="false">
      <c r="A39" s="27" t="s">
        <v>46</v>
      </c>
      <c r="B39" s="28"/>
      <c r="C39" s="29" t="n">
        <v>1</v>
      </c>
      <c r="D39" s="46"/>
      <c r="E39" s="31" t="n">
        <v>7.64</v>
      </c>
      <c r="F39" s="32" t="n">
        <f aca="false">C39*E39</f>
        <v>7.64</v>
      </c>
      <c r="G39" s="33" t="n">
        <v>0</v>
      </c>
      <c r="H39" s="34" t="n">
        <f aca="false">E39*G39</f>
        <v>0</v>
      </c>
      <c r="I39" s="47" t="n">
        <v>20</v>
      </c>
      <c r="J39" s="36" t="n">
        <f aca="false">(F39-H39)*(1+I39/100)</f>
        <v>9.168</v>
      </c>
    </row>
    <row r="40" customFormat="false" ht="17.25" hidden="false" customHeight="true" outlineLevel="0" collapsed="false">
      <c r="A40" s="27" t="s">
        <v>47</v>
      </c>
      <c r="B40" s="28"/>
      <c r="C40" s="29" t="n">
        <v>2.1</v>
      </c>
      <c r="D40" s="46"/>
      <c r="E40" s="31" t="n">
        <v>4.85</v>
      </c>
      <c r="F40" s="32" t="n">
        <f aca="false">C40*E40</f>
        <v>10.185</v>
      </c>
      <c r="G40" s="33" t="n">
        <v>0</v>
      </c>
      <c r="H40" s="34" t="n">
        <f aca="false">E40*G40</f>
        <v>0</v>
      </c>
      <c r="I40" s="47" t="n">
        <v>20</v>
      </c>
      <c r="J40" s="36" t="n">
        <f aca="false">(F40-H40)*(1+I40/100)</f>
        <v>12.222</v>
      </c>
    </row>
    <row r="41" customFormat="false" ht="17.25" hidden="false" customHeight="true" outlineLevel="0" collapsed="false">
      <c r="A41" s="27" t="s">
        <v>48</v>
      </c>
      <c r="B41" s="28"/>
      <c r="C41" s="29" t="n">
        <v>1.6</v>
      </c>
      <c r="D41" s="46"/>
      <c r="E41" s="31" t="n">
        <v>3.98</v>
      </c>
      <c r="F41" s="32" t="n">
        <f aca="false">C41*E41</f>
        <v>6.368</v>
      </c>
      <c r="G41" s="33" t="n">
        <v>0</v>
      </c>
      <c r="H41" s="34" t="n">
        <f aca="false">E41*G41</f>
        <v>0</v>
      </c>
      <c r="I41" s="47" t="n">
        <v>20</v>
      </c>
      <c r="J41" s="36" t="n">
        <f aca="false">(F41-H41)*(1+I41/100)</f>
        <v>7.6416</v>
      </c>
    </row>
    <row r="42" customFormat="false" ht="17.25" hidden="false" customHeight="true" outlineLevel="0" collapsed="false">
      <c r="A42" s="27" t="s">
        <v>49</v>
      </c>
      <c r="B42" s="28"/>
      <c r="C42" s="29" t="n">
        <v>0.7</v>
      </c>
      <c r="D42" s="46"/>
      <c r="E42" s="31" t="n">
        <v>3.37</v>
      </c>
      <c r="F42" s="32" t="n">
        <f aca="false">C42*E42</f>
        <v>2.359</v>
      </c>
      <c r="G42" s="33" t="n">
        <v>0</v>
      </c>
      <c r="H42" s="34" t="n">
        <f aca="false">E42*G42</f>
        <v>0</v>
      </c>
      <c r="I42" s="47" t="n">
        <v>20</v>
      </c>
      <c r="J42" s="36" t="n">
        <f aca="false">(F42-H42)*(1+I42/100)</f>
        <v>2.8308</v>
      </c>
    </row>
    <row r="43" customFormat="false" ht="17.25" hidden="false" customHeight="true" outlineLevel="0" collapsed="false">
      <c r="A43" s="27" t="s">
        <v>50</v>
      </c>
      <c r="B43" s="28"/>
      <c r="C43" s="29" t="n">
        <v>1</v>
      </c>
      <c r="D43" s="46"/>
      <c r="E43" s="31" t="n">
        <v>5.05</v>
      </c>
      <c r="F43" s="32" t="n">
        <f aca="false">C43*E43</f>
        <v>5.05</v>
      </c>
      <c r="G43" s="33" t="n">
        <v>0</v>
      </c>
      <c r="H43" s="34" t="n">
        <f aca="false">E43*G43</f>
        <v>0</v>
      </c>
      <c r="I43" s="47" t="n">
        <v>20</v>
      </c>
      <c r="J43" s="36" t="n">
        <f aca="false">(F43-H43)*(1+I43/100)</f>
        <v>6.06</v>
      </c>
    </row>
    <row r="44" customFormat="false" ht="17.25" hidden="false" customHeight="true" outlineLevel="0" collapsed="false">
      <c r="A44" s="27" t="s">
        <v>51</v>
      </c>
      <c r="B44" s="28"/>
      <c r="C44" s="29" t="n">
        <v>1.5</v>
      </c>
      <c r="D44" s="46"/>
      <c r="E44" s="31" t="n">
        <v>3.11</v>
      </c>
      <c r="F44" s="32" t="n">
        <f aca="false">C44*E44</f>
        <v>4.665</v>
      </c>
      <c r="G44" s="33" t="n">
        <v>0</v>
      </c>
      <c r="H44" s="34" t="n">
        <f aca="false">E44*G44</f>
        <v>0</v>
      </c>
      <c r="I44" s="47" t="n">
        <v>20</v>
      </c>
      <c r="J44" s="36" t="n">
        <f aca="false">(F44-H44)*(1+I44/100)</f>
        <v>5.598</v>
      </c>
    </row>
    <row r="45" customFormat="false" ht="17.25" hidden="false" customHeight="true" outlineLevel="0" collapsed="false">
      <c r="A45" s="48" t="s">
        <v>52</v>
      </c>
      <c r="B45" s="49"/>
      <c r="C45" s="50" t="n">
        <v>1.2</v>
      </c>
      <c r="D45" s="46"/>
      <c r="E45" s="40" t="n">
        <v>1.14</v>
      </c>
      <c r="F45" s="41" t="n">
        <f aca="false">C45*E45</f>
        <v>1.368</v>
      </c>
      <c r="G45" s="33" t="n">
        <v>0</v>
      </c>
      <c r="H45" s="43" t="n">
        <f aca="false">E45*G45</f>
        <v>0</v>
      </c>
      <c r="I45" s="47" t="n">
        <v>20</v>
      </c>
      <c r="J45" s="45" t="n">
        <f aca="false">(F45-H45)*(1+I45/100)</f>
        <v>1.6416</v>
      </c>
    </row>
    <row r="46" customFormat="false" ht="24.75" hidden="false" customHeight="true" outlineLevel="0" collapsed="false">
      <c r="A46" s="51" t="s">
        <v>53</v>
      </c>
      <c r="B46" s="52" t="s">
        <v>54</v>
      </c>
      <c r="C46" s="52"/>
      <c r="D46" s="30"/>
      <c r="E46" s="53" t="s">
        <v>55</v>
      </c>
      <c r="F46" s="54" t="n">
        <f aca="false">SUM(F9:F45)</f>
        <v>122.645</v>
      </c>
      <c r="G46" s="55"/>
      <c r="H46" s="56" t="n">
        <f aca="false">SUM(H9:H45)</f>
        <v>50.2</v>
      </c>
      <c r="I46" s="55"/>
      <c r="J46" s="54" t="n">
        <f aca="false">SUM(J9:J45)</f>
        <v>86.934</v>
      </c>
    </row>
    <row r="47" customFormat="false" ht="22.5" hidden="false" customHeight="true" outlineLevel="0" collapsed="false">
      <c r="A47" s="57" t="s">
        <v>56</v>
      </c>
      <c r="B47" s="52"/>
      <c r="C47" s="52"/>
      <c r="D47" s="30"/>
      <c r="E47" s="58" t="s">
        <v>57</v>
      </c>
      <c r="F47" s="58"/>
      <c r="G47" s="58"/>
      <c r="H47" s="58"/>
      <c r="I47" s="58"/>
      <c r="J47" s="58"/>
    </row>
    <row r="48" customFormat="false" ht="24" hidden="false" customHeight="true" outlineLevel="0" collapsed="false">
      <c r="A48" s="59" t="s">
        <v>58</v>
      </c>
      <c r="B48" s="60" t="s">
        <v>59</v>
      </c>
      <c r="C48" s="60"/>
      <c r="D48" s="61"/>
      <c r="E48" s="58"/>
      <c r="F48" s="58"/>
      <c r="G48" s="58"/>
      <c r="H48" s="58"/>
      <c r="I48" s="58"/>
      <c r="J48" s="58"/>
    </row>
  </sheetData>
  <mergeCells count="17">
    <mergeCell ref="A1:J1"/>
    <mergeCell ref="A2:J2"/>
    <mergeCell ref="A4:C4"/>
    <mergeCell ref="E4:J4"/>
    <mergeCell ref="A5:C5"/>
    <mergeCell ref="E5:J5"/>
    <mergeCell ref="B7:B8"/>
    <mergeCell ref="C7:C8"/>
    <mergeCell ref="D7:D8"/>
    <mergeCell ref="E7:E8"/>
    <mergeCell ref="F7:F8"/>
    <mergeCell ref="G7:H7"/>
    <mergeCell ref="I7:I8"/>
    <mergeCell ref="J7:J8"/>
    <mergeCell ref="B46:C47"/>
    <mergeCell ref="E47:J48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2" activeCellId="0" sqref="E32:J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0.43"/>
    <col collapsed="false" customWidth="true" hidden="false" outlineLevel="0" max="2" min="2" style="0" width="7.1"/>
    <col collapsed="false" customWidth="true" hidden="false" outlineLevel="0" max="3" min="3" style="0" width="10.55"/>
    <col collapsed="false" customWidth="true" hidden="false" outlineLevel="0" max="4" min="4" style="0" width="0.66"/>
    <col collapsed="false" customWidth="true" hidden="false" outlineLevel="0" max="7" min="7" style="0" width="12.1"/>
    <col collapsed="false" customWidth="true" hidden="false" outlineLevel="0" max="8" min="8" style="0" width="12.43"/>
    <col collapsed="false" customWidth="true" hidden="false" outlineLevel="0" max="9" min="9" style="0" width="9.43"/>
    <col collapsed="false" customWidth="true" hidden="false" outlineLevel="0" max="10" min="10" style="0" width="13.33"/>
  </cols>
  <sheetData>
    <row r="1" customFormat="false" ht="21.75" hidden="false" customHeight="true" outlineLevel="0" collapsed="false">
      <c r="A1" s="62" t="s">
        <v>60</v>
      </c>
      <c r="B1" s="62"/>
      <c r="C1" s="62"/>
      <c r="D1" s="62"/>
      <c r="E1" s="62"/>
      <c r="F1" s="62"/>
      <c r="G1" s="62"/>
      <c r="H1" s="62"/>
      <c r="I1" s="62"/>
      <c r="J1" s="62"/>
      <c r="K1" s="63"/>
    </row>
    <row r="2" customFormat="false" ht="22.5" hidden="false" customHeight="true" outlineLevel="0" collapsed="false">
      <c r="A2" s="64" t="s">
        <v>61</v>
      </c>
      <c r="B2" s="64"/>
      <c r="C2" s="64"/>
      <c r="D2" s="64"/>
      <c r="E2" s="64"/>
      <c r="F2" s="64"/>
      <c r="G2" s="64"/>
      <c r="H2" s="64"/>
      <c r="I2" s="64"/>
      <c r="J2" s="64"/>
      <c r="K2" s="63"/>
    </row>
    <row r="3" customFormat="false" ht="3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3"/>
    </row>
    <row r="4" customFormat="false" ht="16.5" hidden="false" customHeight="true" outlineLevel="0" collapsed="false">
      <c r="A4" s="66" t="s">
        <v>62</v>
      </c>
      <c r="B4" s="66"/>
      <c r="C4" s="66"/>
      <c r="D4" s="67"/>
      <c r="E4" s="66" t="s">
        <v>63</v>
      </c>
      <c r="F4" s="66"/>
      <c r="G4" s="66"/>
      <c r="H4" s="66"/>
      <c r="I4" s="66"/>
      <c r="J4" s="66"/>
      <c r="K4" s="63"/>
    </row>
    <row r="5" customFormat="false" ht="24" hidden="false" customHeight="true" outlineLevel="0" collapsed="false">
      <c r="A5" s="68" t="s">
        <v>3</v>
      </c>
      <c r="B5" s="68"/>
      <c r="C5" s="68"/>
      <c r="D5" s="67"/>
      <c r="E5" s="68" t="s">
        <v>4</v>
      </c>
      <c r="F5" s="68"/>
      <c r="G5" s="68"/>
      <c r="H5" s="68"/>
      <c r="I5" s="68"/>
      <c r="J5" s="68"/>
      <c r="K5" s="63"/>
    </row>
    <row r="6" customFormat="false" ht="3.75" hidden="false" customHeight="true" outlineLevel="0" collapsed="false">
      <c r="A6" s="69"/>
      <c r="B6" s="69"/>
      <c r="C6" s="69"/>
      <c r="D6" s="67"/>
      <c r="E6" s="69"/>
      <c r="F6" s="69"/>
      <c r="G6" s="69"/>
      <c r="H6" s="69"/>
      <c r="I6" s="69"/>
      <c r="J6" s="69"/>
      <c r="K6" s="63"/>
    </row>
    <row r="7" customFormat="false" ht="30.75" hidden="false" customHeight="true" outlineLevel="0" collapsed="false">
      <c r="A7" s="70" t="s">
        <v>5</v>
      </c>
      <c r="B7" s="70" t="s">
        <v>6</v>
      </c>
      <c r="C7" s="71" t="s">
        <v>64</v>
      </c>
      <c r="D7" s="72"/>
      <c r="E7" s="73" t="s">
        <v>65</v>
      </c>
      <c r="F7" s="73" t="s">
        <v>9</v>
      </c>
      <c r="G7" s="74" t="s">
        <v>10</v>
      </c>
      <c r="H7" s="74"/>
      <c r="I7" s="75" t="s">
        <v>66</v>
      </c>
      <c r="J7" s="64" t="s">
        <v>67</v>
      </c>
      <c r="K7" s="63"/>
    </row>
    <row r="8" customFormat="false" ht="43.5" hidden="false" customHeight="true" outlineLevel="0" collapsed="false">
      <c r="A8" s="76" t="s">
        <v>13</v>
      </c>
      <c r="B8" s="70"/>
      <c r="C8" s="71"/>
      <c r="D8" s="72"/>
      <c r="E8" s="73"/>
      <c r="F8" s="73"/>
      <c r="G8" s="77" t="s">
        <v>68</v>
      </c>
      <c r="H8" s="78" t="s">
        <v>69</v>
      </c>
      <c r="I8" s="75"/>
      <c r="J8" s="64"/>
    </row>
    <row r="9" customFormat="false" ht="17.25" hidden="false" customHeight="true" outlineLevel="0" collapsed="false">
      <c r="A9" s="79" t="s">
        <v>70</v>
      </c>
      <c r="B9" s="80" t="s">
        <v>71</v>
      </c>
      <c r="C9" s="81" t="n">
        <v>3</v>
      </c>
      <c r="D9" s="82"/>
      <c r="E9" s="83" t="n">
        <v>0.8</v>
      </c>
      <c r="F9" s="84" t="n">
        <f aca="false">C9*E9</f>
        <v>2.4</v>
      </c>
      <c r="G9" s="85"/>
      <c r="H9" s="86" t="n">
        <f aca="false">E9*G9</f>
        <v>0</v>
      </c>
      <c r="I9" s="87" t="n">
        <v>7</v>
      </c>
      <c r="J9" s="88" t="n">
        <f aca="false">(F9-H9)*(1+I9/100)</f>
        <v>2.568</v>
      </c>
    </row>
    <row r="10" customFormat="false" ht="17.25" hidden="false" customHeight="true" outlineLevel="0" collapsed="false">
      <c r="A10" s="89"/>
      <c r="B10" s="90"/>
      <c r="C10" s="91"/>
      <c r="D10" s="92"/>
      <c r="E10" s="93"/>
      <c r="F10" s="94" t="n">
        <f aca="false">C10*E10</f>
        <v>0</v>
      </c>
      <c r="G10" s="95"/>
      <c r="H10" s="96" t="n">
        <f aca="false">E10*G10</f>
        <v>0</v>
      </c>
      <c r="I10" s="97"/>
      <c r="J10" s="98" t="n">
        <f aca="false">(F10-H10)*(1+I10/100)</f>
        <v>0</v>
      </c>
    </row>
    <row r="11" customFormat="false" ht="17.25" hidden="false" customHeight="true" outlineLevel="0" collapsed="false">
      <c r="A11" s="89" t="s">
        <v>72</v>
      </c>
      <c r="B11" s="90" t="s">
        <v>73</v>
      </c>
      <c r="C11" s="91" t="n">
        <v>5</v>
      </c>
      <c r="D11" s="92"/>
      <c r="E11" s="93" t="n">
        <v>12</v>
      </c>
      <c r="F11" s="94" t="n">
        <f aca="false">C11*E11</f>
        <v>60</v>
      </c>
      <c r="G11" s="95" t="n">
        <v>5</v>
      </c>
      <c r="H11" s="96" t="n">
        <f aca="false">E11*G11</f>
        <v>60</v>
      </c>
      <c r="I11" s="97" t="n">
        <v>19.6</v>
      </c>
      <c r="J11" s="98" t="n">
        <f aca="false">(F11-H11)*(1+I11/100)</f>
        <v>0</v>
      </c>
    </row>
    <row r="12" customFormat="false" ht="17.25" hidden="false" customHeight="true" outlineLevel="0" collapsed="false">
      <c r="A12" s="89"/>
      <c r="B12" s="90"/>
      <c r="C12" s="91"/>
      <c r="D12" s="92"/>
      <c r="E12" s="93"/>
      <c r="F12" s="94" t="n">
        <f aca="false">C12*E12</f>
        <v>0</v>
      </c>
      <c r="G12" s="95"/>
      <c r="H12" s="96" t="n">
        <f aca="false">E12*G12</f>
        <v>0</v>
      </c>
      <c r="I12" s="97"/>
      <c r="J12" s="98" t="n">
        <f aca="false">(F12-H12)*(1+I12/100)</f>
        <v>0</v>
      </c>
    </row>
    <row r="13" customFormat="false" ht="17.25" hidden="false" customHeight="true" outlineLevel="0" collapsed="false">
      <c r="A13" s="89"/>
      <c r="B13" s="90"/>
      <c r="C13" s="91"/>
      <c r="D13" s="92"/>
      <c r="E13" s="93"/>
      <c r="F13" s="94" t="n">
        <f aca="false">C13*E13</f>
        <v>0</v>
      </c>
      <c r="G13" s="95"/>
      <c r="H13" s="96" t="n">
        <f aca="false">E13*G13</f>
        <v>0</v>
      </c>
      <c r="I13" s="97"/>
      <c r="J13" s="98" t="n">
        <f aca="false">(F13-H13)*(1+I13/100)</f>
        <v>0</v>
      </c>
    </row>
    <row r="14" customFormat="false" ht="17.25" hidden="false" customHeight="true" outlineLevel="0" collapsed="false">
      <c r="A14" s="89" t="s">
        <v>74</v>
      </c>
      <c r="B14" s="90" t="s">
        <v>75</v>
      </c>
      <c r="C14" s="91" t="n">
        <v>3.5</v>
      </c>
      <c r="D14" s="92"/>
      <c r="E14" s="93" t="n">
        <v>27</v>
      </c>
      <c r="F14" s="94" t="n">
        <f aca="false">C14*E14</f>
        <v>94.5</v>
      </c>
      <c r="G14" s="95" t="n">
        <v>2.5</v>
      </c>
      <c r="H14" s="96" t="n">
        <f aca="false">E14*G14</f>
        <v>67.5</v>
      </c>
      <c r="I14" s="97" t="n">
        <v>19.6</v>
      </c>
      <c r="J14" s="98" t="n">
        <f aca="false">(F14-H14)*(1+I14/100)</f>
        <v>32.292</v>
      </c>
    </row>
    <row r="15" customFormat="false" ht="17.25" hidden="false" customHeight="true" outlineLevel="0" collapsed="false">
      <c r="A15" s="89"/>
      <c r="B15" s="90"/>
      <c r="C15" s="91"/>
      <c r="D15" s="92"/>
      <c r="E15" s="93"/>
      <c r="F15" s="94" t="n">
        <f aca="false">C15*E15</f>
        <v>0</v>
      </c>
      <c r="G15" s="95"/>
      <c r="H15" s="96" t="n">
        <f aca="false">E15*G15</f>
        <v>0</v>
      </c>
      <c r="I15" s="97"/>
      <c r="J15" s="98" t="n">
        <f aca="false">(F15-H15)*(1+I15/100)</f>
        <v>0</v>
      </c>
    </row>
    <row r="16" customFormat="false" ht="17.25" hidden="false" customHeight="true" outlineLevel="0" collapsed="false">
      <c r="A16" s="89" t="s">
        <v>76</v>
      </c>
      <c r="B16" s="90" t="s">
        <v>73</v>
      </c>
      <c r="C16" s="91" t="n">
        <v>0.333333333333333</v>
      </c>
      <c r="D16" s="92"/>
      <c r="E16" s="93" t="n">
        <v>11</v>
      </c>
      <c r="F16" s="94" t="n">
        <f aca="false">C16*E16</f>
        <v>3.66666666666667</v>
      </c>
      <c r="G16" s="95" t="n">
        <v>0</v>
      </c>
      <c r="H16" s="96" t="n">
        <f aca="false">E16*G16</f>
        <v>0</v>
      </c>
      <c r="I16" s="97"/>
      <c r="J16" s="98" t="n">
        <f aca="false">(F16-H16)*(1+I16/100)</f>
        <v>3.66666666666667</v>
      </c>
    </row>
    <row r="17" customFormat="false" ht="17.25" hidden="false" customHeight="true" outlineLevel="0" collapsed="false">
      <c r="A17" s="89"/>
      <c r="B17" s="90"/>
      <c r="C17" s="91"/>
      <c r="D17" s="92"/>
      <c r="E17" s="93"/>
      <c r="F17" s="94" t="n">
        <f aca="false">C17*E17</f>
        <v>0</v>
      </c>
      <c r="G17" s="95"/>
      <c r="H17" s="96" t="n">
        <f aca="false">E17*G17</f>
        <v>0</v>
      </c>
      <c r="I17" s="97"/>
      <c r="J17" s="98" t="n">
        <f aca="false">(F17-H17)*(1+I17/100)</f>
        <v>0</v>
      </c>
    </row>
    <row r="18" customFormat="false" ht="17.25" hidden="false" customHeight="true" outlineLevel="0" collapsed="false">
      <c r="A18" s="89"/>
      <c r="B18" s="90"/>
      <c r="C18" s="91"/>
      <c r="D18" s="92"/>
      <c r="E18" s="93"/>
      <c r="F18" s="94" t="n">
        <f aca="false">C18*E18</f>
        <v>0</v>
      </c>
      <c r="G18" s="95"/>
      <c r="H18" s="96" t="n">
        <f aca="false">E18*G18</f>
        <v>0</v>
      </c>
      <c r="I18" s="97"/>
      <c r="J18" s="98" t="n">
        <f aca="false">(F18-H18)*(1+I18/100)</f>
        <v>0</v>
      </c>
    </row>
    <row r="19" customFormat="false" ht="17.25" hidden="false" customHeight="true" outlineLevel="0" collapsed="false">
      <c r="A19" s="89"/>
      <c r="B19" s="90"/>
      <c r="C19" s="91"/>
      <c r="D19" s="92"/>
      <c r="E19" s="93"/>
      <c r="F19" s="94" t="n">
        <f aca="false">C19*E19</f>
        <v>0</v>
      </c>
      <c r="G19" s="95"/>
      <c r="H19" s="96" t="n">
        <f aca="false">E19*G19</f>
        <v>0</v>
      </c>
      <c r="I19" s="97"/>
      <c r="J19" s="98" t="n">
        <f aca="false">(F19-H19)*(1+I19/100)</f>
        <v>0</v>
      </c>
    </row>
    <row r="20" customFormat="false" ht="17.25" hidden="false" customHeight="true" outlineLevel="0" collapsed="false">
      <c r="A20" s="89"/>
      <c r="B20" s="90"/>
      <c r="C20" s="91"/>
      <c r="D20" s="92"/>
      <c r="E20" s="93"/>
      <c r="F20" s="94" t="n">
        <f aca="false">C20*E20</f>
        <v>0</v>
      </c>
      <c r="G20" s="95"/>
      <c r="H20" s="96" t="n">
        <f aca="false">E20*G20</f>
        <v>0</v>
      </c>
      <c r="I20" s="97"/>
      <c r="J20" s="98" t="n">
        <f aca="false">(F20-H20)*(1+I20/100)</f>
        <v>0</v>
      </c>
    </row>
    <row r="21" customFormat="false" ht="17.25" hidden="false" customHeight="true" outlineLevel="0" collapsed="false">
      <c r="A21" s="89"/>
      <c r="B21" s="90"/>
      <c r="C21" s="91"/>
      <c r="D21" s="92"/>
      <c r="E21" s="93"/>
      <c r="F21" s="94" t="n">
        <f aca="false">C21*E21</f>
        <v>0</v>
      </c>
      <c r="G21" s="95"/>
      <c r="H21" s="96" t="n">
        <f aca="false">E21*G21</f>
        <v>0</v>
      </c>
      <c r="I21" s="97"/>
      <c r="J21" s="98" t="n">
        <f aca="false">(F21-H21)*(1+I21/100)</f>
        <v>0</v>
      </c>
    </row>
    <row r="22" customFormat="false" ht="17.25" hidden="false" customHeight="true" outlineLevel="0" collapsed="false">
      <c r="A22" s="89"/>
      <c r="B22" s="90"/>
      <c r="C22" s="91"/>
      <c r="D22" s="92"/>
      <c r="E22" s="93"/>
      <c r="F22" s="94" t="n">
        <f aca="false">C22*E22</f>
        <v>0</v>
      </c>
      <c r="G22" s="95"/>
      <c r="H22" s="96" t="n">
        <f aca="false">E22*G22</f>
        <v>0</v>
      </c>
      <c r="I22" s="97"/>
      <c r="J22" s="98" t="n">
        <f aca="false">(F22-H22)*(1+I22/100)</f>
        <v>0</v>
      </c>
    </row>
    <row r="23" customFormat="false" ht="17.25" hidden="false" customHeight="true" outlineLevel="0" collapsed="false">
      <c r="A23" s="89"/>
      <c r="B23" s="90"/>
      <c r="C23" s="91"/>
      <c r="D23" s="92"/>
      <c r="E23" s="93"/>
      <c r="F23" s="94" t="n">
        <f aca="false">C23*E23</f>
        <v>0</v>
      </c>
      <c r="G23" s="95"/>
      <c r="H23" s="96" t="n">
        <f aca="false">E23*G23</f>
        <v>0</v>
      </c>
      <c r="I23" s="97"/>
      <c r="J23" s="98" t="n">
        <f aca="false">(F23-H23)*(1+I23/100)</f>
        <v>0</v>
      </c>
    </row>
    <row r="24" customFormat="false" ht="17.25" hidden="false" customHeight="true" outlineLevel="0" collapsed="false">
      <c r="A24" s="89"/>
      <c r="B24" s="90"/>
      <c r="C24" s="91"/>
      <c r="D24" s="92"/>
      <c r="E24" s="93"/>
      <c r="F24" s="94" t="n">
        <f aca="false">C24*E24</f>
        <v>0</v>
      </c>
      <c r="G24" s="95"/>
      <c r="H24" s="96" t="n">
        <f aca="false">E24*G24</f>
        <v>0</v>
      </c>
      <c r="I24" s="97"/>
      <c r="J24" s="98" t="n">
        <f aca="false">(F24-H24)*(1+I24/100)</f>
        <v>0</v>
      </c>
    </row>
    <row r="25" customFormat="false" ht="17.25" hidden="false" customHeight="true" outlineLevel="0" collapsed="false">
      <c r="A25" s="89"/>
      <c r="B25" s="90"/>
      <c r="C25" s="91"/>
      <c r="D25" s="92"/>
      <c r="E25" s="93"/>
      <c r="F25" s="94" t="n">
        <f aca="false">C25*E25</f>
        <v>0</v>
      </c>
      <c r="G25" s="95"/>
      <c r="H25" s="96" t="n">
        <f aca="false">E25*G25</f>
        <v>0</v>
      </c>
      <c r="I25" s="97"/>
      <c r="J25" s="98" t="n">
        <f aca="false">(F25-H25)*(1+I25/100)</f>
        <v>0</v>
      </c>
    </row>
    <row r="26" customFormat="false" ht="17.25" hidden="false" customHeight="true" outlineLevel="0" collapsed="false">
      <c r="A26" s="89"/>
      <c r="B26" s="90"/>
      <c r="C26" s="91"/>
      <c r="D26" s="92"/>
      <c r="E26" s="93"/>
      <c r="F26" s="94" t="n">
        <f aca="false">C26*E26</f>
        <v>0</v>
      </c>
      <c r="G26" s="95"/>
      <c r="H26" s="96" t="n">
        <f aca="false">E26*G26</f>
        <v>0</v>
      </c>
      <c r="I26" s="97"/>
      <c r="J26" s="98" t="n">
        <f aca="false">(F26-H26)*(1+I26/100)</f>
        <v>0</v>
      </c>
    </row>
    <row r="27" customFormat="false" ht="17.25" hidden="false" customHeight="true" outlineLevel="0" collapsed="false">
      <c r="A27" s="89"/>
      <c r="B27" s="90"/>
      <c r="C27" s="91"/>
      <c r="D27" s="92"/>
      <c r="E27" s="93"/>
      <c r="F27" s="94" t="n">
        <f aca="false">C27*E27</f>
        <v>0</v>
      </c>
      <c r="G27" s="95"/>
      <c r="H27" s="96" t="n">
        <f aca="false">E27*G27</f>
        <v>0</v>
      </c>
      <c r="I27" s="97"/>
      <c r="J27" s="98" t="n">
        <f aca="false">(F27-H27)*(1+I27/100)</f>
        <v>0</v>
      </c>
    </row>
    <row r="28" customFormat="false" ht="17.25" hidden="false" customHeight="true" outlineLevel="0" collapsed="false">
      <c r="A28" s="89"/>
      <c r="B28" s="90"/>
      <c r="C28" s="91"/>
      <c r="D28" s="92"/>
      <c r="E28" s="93"/>
      <c r="F28" s="94" t="n">
        <f aca="false">C28*E28</f>
        <v>0</v>
      </c>
      <c r="G28" s="95"/>
      <c r="H28" s="96" t="n">
        <f aca="false">E28*G28</f>
        <v>0</v>
      </c>
      <c r="I28" s="97"/>
      <c r="J28" s="98" t="n">
        <f aca="false">(F28-H28)*(1+I28/100)</f>
        <v>0</v>
      </c>
    </row>
    <row r="29" customFormat="false" ht="17.25" hidden="false" customHeight="true" outlineLevel="0" collapsed="false">
      <c r="A29" s="89"/>
      <c r="B29" s="90"/>
      <c r="C29" s="91"/>
      <c r="D29" s="92"/>
      <c r="E29" s="93"/>
      <c r="F29" s="94" t="n">
        <f aca="false">C29*E29</f>
        <v>0</v>
      </c>
      <c r="G29" s="95"/>
      <c r="H29" s="96" t="n">
        <f aca="false">E29*G29</f>
        <v>0</v>
      </c>
      <c r="I29" s="97"/>
      <c r="J29" s="98" t="n">
        <f aca="false">(F29-H29)*(1+I29/100)</f>
        <v>0</v>
      </c>
    </row>
    <row r="30" customFormat="false" ht="17.25" hidden="false" customHeight="true" outlineLevel="0" collapsed="false">
      <c r="A30" s="99"/>
      <c r="B30" s="100"/>
      <c r="C30" s="101"/>
      <c r="D30" s="102"/>
      <c r="E30" s="103"/>
      <c r="F30" s="104" t="n">
        <f aca="false">C30*E30</f>
        <v>0</v>
      </c>
      <c r="G30" s="105"/>
      <c r="H30" s="106" t="n">
        <f aca="false">E30*G30</f>
        <v>0</v>
      </c>
      <c r="I30" s="107"/>
      <c r="J30" s="108" t="n">
        <f aca="false">(F30-H30)*(1+I30/100)</f>
        <v>0</v>
      </c>
    </row>
    <row r="31" customFormat="false" ht="24.75" hidden="false" customHeight="true" outlineLevel="0" collapsed="false">
      <c r="A31" s="109" t="s">
        <v>77</v>
      </c>
      <c r="B31" s="110" t="s">
        <v>54</v>
      </c>
      <c r="C31" s="110"/>
      <c r="D31" s="111"/>
      <c r="E31" s="112" t="s">
        <v>55</v>
      </c>
      <c r="F31" s="113" t="n">
        <f aca="false">SUM(F9:F30)</f>
        <v>160.566666666667</v>
      </c>
      <c r="G31" s="114"/>
      <c r="H31" s="115" t="n">
        <f aca="false">SUM(H9:H30)</f>
        <v>127.5</v>
      </c>
      <c r="I31" s="114"/>
      <c r="J31" s="116" t="n">
        <f aca="false">SUM(J9:J30)</f>
        <v>38.5266666666667</v>
      </c>
    </row>
    <row r="32" customFormat="false" ht="22.5" hidden="false" customHeight="true" outlineLevel="0" collapsed="false">
      <c r="A32" s="117" t="s">
        <v>78</v>
      </c>
      <c r="B32" s="110"/>
      <c r="C32" s="110"/>
      <c r="D32" s="111"/>
      <c r="E32" s="118" t="s">
        <v>57</v>
      </c>
      <c r="F32" s="118"/>
      <c r="G32" s="118"/>
      <c r="H32" s="118"/>
      <c r="I32" s="118"/>
      <c r="J32" s="118"/>
    </row>
    <row r="33" customFormat="false" ht="24" hidden="false" customHeight="true" outlineLevel="0" collapsed="false">
      <c r="A33" s="119" t="s">
        <v>79</v>
      </c>
      <c r="B33" s="120" t="s">
        <v>80</v>
      </c>
      <c r="C33" s="120"/>
      <c r="D33" s="111"/>
      <c r="E33" s="118"/>
      <c r="F33" s="118"/>
      <c r="G33" s="118"/>
      <c r="H33" s="118"/>
      <c r="I33" s="118"/>
      <c r="J33" s="118"/>
    </row>
  </sheetData>
  <mergeCells count="17">
    <mergeCell ref="A1:J1"/>
    <mergeCell ref="A2:J2"/>
    <mergeCell ref="A4:C4"/>
    <mergeCell ref="E4:J4"/>
    <mergeCell ref="A5:C5"/>
    <mergeCell ref="E5:J5"/>
    <mergeCell ref="B7:B8"/>
    <mergeCell ref="C7:C8"/>
    <mergeCell ref="D7:D8"/>
    <mergeCell ref="E7:E8"/>
    <mergeCell ref="F7:F8"/>
    <mergeCell ref="G7:H7"/>
    <mergeCell ref="I7:I8"/>
    <mergeCell ref="J7:J8"/>
    <mergeCell ref="B31:C32"/>
    <mergeCell ref="E32:J33"/>
    <mergeCell ref="B33:C33"/>
  </mergeCells>
  <printOptions headings="false" gridLines="false" gridLinesSet="true" horizontalCentered="false" verticalCentered="false"/>
  <pageMargins left="0.45" right="0.329861111111111" top="0.379861111111111" bottom="0.4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3:49:39Z</dcterms:created>
  <dc:creator/>
  <dc:description/>
  <dc:language>en-US</dc:language>
  <cp:lastModifiedBy/>
  <cp:lastPrinted>2020-03-02T10:43:02Z</cp:lastPrinted>
  <dcterms:modified xsi:type="dcterms:W3CDTF">2020-03-02T10:43:08Z</dcterms:modified>
  <cp:revision>0</cp:revision>
  <dc:subject/>
  <dc:title/>
</cp:coreProperties>
</file>